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perations" sheetId="1" state="visible" r:id="rId2"/>
    <sheet name="Income" sheetId="2" state="visible" r:id="rId3"/>
    <sheet name="Expenditures" sheetId="3" state="visible" r:id="rId4"/>
    <sheet name="Collections" sheetId="4" state="visible" r:id="rId5"/>
    <sheet name="Systemwide Circulation" sheetId="5" state="visible" r:id="rId6"/>
    <sheet name="Library Services" sheetId="6" state="visible" r:id="rId7"/>
    <sheet name="Technology Services" sheetId="7" state="visible" r:id="rId8"/>
    <sheet name="Internet Use Statistics" sheetId="8" state="visible" r:id="rId9"/>
    <sheet name="City and County Funds" sheetId="9" state="visible" r:id="rId10"/>
    <sheet name="Circulation by Branch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689">
  <si>
    <t xml:space="preserve">Population &amp; Branch Operations</t>
  </si>
  <si>
    <t xml:space="preserve">Employees</t>
  </si>
  <si>
    <t xml:space="preserve">Director's</t>
  </si>
  <si>
    <t xml:space="preserve">Library Systems by Population</t>
  </si>
  <si>
    <t xml:space="preserve">Population</t>
  </si>
  <si>
    <t xml:space="preserve">Hours Weekly</t>
  </si>
  <si>
    <t xml:space="preserve">Days Weekly</t>
  </si>
  <si>
    <t xml:space="preserve">HQ &amp; Branches </t>
  </si>
  <si>
    <t xml:space="preserve">ALA Librarians</t>
  </si>
  <si>
    <t xml:space="preserve">Total Librarians</t>
  </si>
  <si>
    <t xml:space="preserve">All Other Staff</t>
  </si>
  <si>
    <t xml:space="preserve">Total Paid Employees</t>
  </si>
  <si>
    <t xml:space="preserve">FTE</t>
  </si>
  <si>
    <t xml:space="preserve">Volunteer Hours</t>
  </si>
  <si>
    <t xml:space="preserve">salary range</t>
  </si>
  <si>
    <t xml:space="preserve">Group I  Under 20,000 Population</t>
  </si>
  <si>
    <t xml:space="preserve">BENTON COUNTY LIBRARY</t>
  </si>
  <si>
    <t xml:space="preserve">35,001 to 45,000</t>
  </si>
  <si>
    <t xml:space="preserve">CARROLL COUNTY PUBLIC LIBRARY SYSTEM</t>
  </si>
  <si>
    <t xml:space="preserve">CHOCTAW COUNTY LIBRARY SYSTEM</t>
  </si>
  <si>
    <t xml:space="preserve">COVINGTON COUNTY LIBRARY SYSTEM</t>
  </si>
  <si>
    <t xml:space="preserve">HARRIETTE PERSON MEMORIAL LIBRARY</t>
  </si>
  <si>
    <t xml:space="preserve">25,001 to 35,000</t>
  </si>
  <si>
    <t xml:space="preserve">HUMPHREYS COUNTY LIBRARY SYSTEM</t>
  </si>
  <si>
    <t xml:space="preserve">15,000 to 25,000</t>
  </si>
  <si>
    <t xml:space="preserve">MARKS-QUITMAN COUNTY LIBRARY</t>
  </si>
  <si>
    <t xml:space="preserve">NOXUBEE COUNTY LIBRARY</t>
  </si>
  <si>
    <t xml:space="preserve">SHARKEY-ISSAQUENA COUNTY LIBRARY</t>
  </si>
  <si>
    <t xml:space="preserve">45,001 to 55,000</t>
  </si>
  <si>
    <t xml:space="preserve">TALLAHATCHIE COUNTY LIBRARY</t>
  </si>
  <si>
    <t xml:space="preserve">WILKINSON COUNTY LIBRARY SYSTEM</t>
  </si>
  <si>
    <t xml:space="preserve">YALOBUSHA COUNTY LIBRARY</t>
  </si>
  <si>
    <t xml:space="preserve">Group II - 20,001 to 40,000</t>
  </si>
  <si>
    <t xml:space="preserve">BOLIVAR COUNTY LIBRARY</t>
  </si>
  <si>
    <t xml:space="preserve">CARNEGIE PUBLIC LIBRARY</t>
  </si>
  <si>
    <t xml:space="preserve">COPIAH-JEFFERSON REGIONAL LIBRARY</t>
  </si>
  <si>
    <t xml:space="preserve">EAST MISSISSIPPI REGIONAL LIBRARY</t>
  </si>
  <si>
    <t xml:space="preserve">ELIZABETH JONES LIBRARY</t>
  </si>
  <si>
    <t xml:space="preserve">55,001 to 65,000</t>
  </si>
  <si>
    <t xml:space="preserve">GREENWOOD-LEFLORE PUBLIC LIBRARY</t>
  </si>
  <si>
    <t xml:space="preserve">JUDGE ARMSTRONG LIBRARY</t>
  </si>
  <si>
    <t xml:space="preserve">KEMPER-NEWTON REGIONAL LIBRARY</t>
  </si>
  <si>
    <t xml:space="preserve">MARSHALL COUNTY LIBRARY</t>
  </si>
  <si>
    <t xml:space="preserve">NESHOBA COUNTY PUBLIC LIBRARY</t>
  </si>
  <si>
    <t xml:space="preserve">SOUTH MISSISSIPPI REGIONAL LIBRARY</t>
  </si>
  <si>
    <t xml:space="preserve">SUNFLOWER COUNTY LIBRARY</t>
  </si>
  <si>
    <t xml:space="preserve">UNION COUNTY LIBRARY SYSTEM</t>
  </si>
  <si>
    <t xml:space="preserve">WAYNESBORO-WAYNE COUNTY LIBRARY SYSTEM</t>
  </si>
  <si>
    <t xml:space="preserve">YAZOO LIBRARY ASSOCIATION</t>
  </si>
  <si>
    <t xml:space="preserve">Group III - 40,001 to 60,000</t>
  </si>
  <si>
    <t xml:space="preserve">COLUMBUS-LOWNDES PUBLIC LIBRARY</t>
  </si>
  <si>
    <t xml:space="preserve">HANCOCK COUNTY LIBRARY</t>
  </si>
  <si>
    <t xml:space="preserve">LINCOLN-LAWRENCE-FRANKLIN REGIONAL LIBRARY</t>
  </si>
  <si>
    <t xml:space="preserve">PEARL RIVER COUNTY LIBRARY SYSTEM</t>
  </si>
  <si>
    <t xml:space="preserve">PINE FOREST REGIONAL LIBRARY</t>
  </si>
  <si>
    <t xml:space="preserve">STARKVILLE-OKTIBBEHA COUNTY PUBLIC LIBRARY SYSTEM</t>
  </si>
  <si>
    <t xml:space="preserve">65,001 to 75,000</t>
  </si>
  <si>
    <t xml:space="preserve">WARREN COUNTY-VICKSBURG PUBLIC LIBRARY</t>
  </si>
  <si>
    <t xml:space="preserve">WASHINGTON COUNTY LIBRARY</t>
  </si>
  <si>
    <t xml:space="preserve">Group IV - 60,001 to 80,000</t>
  </si>
  <si>
    <t xml:space="preserve">DIXIE REGIONAL LIBRARY SYSTEM</t>
  </si>
  <si>
    <t xml:space="preserve">LAMAR COUNTY LIBRARY SYSTEM</t>
  </si>
  <si>
    <t xml:space="preserve">LAUREL-JONES COUNTY LIBRARY SYSTEM, INC.</t>
  </si>
  <si>
    <t xml:space="preserve">MERIDIAN-LAUDERDALE COUNTY PUBLIC LIBRARY</t>
  </si>
  <si>
    <t xml:space="preserve">PIKE-AMITE-WALTHALL LIBRARY SYSTEM</t>
  </si>
  <si>
    <t xml:space="preserve">THE LIBRARY OF HATTIESBURG, PETAL &amp; FORREST C</t>
  </si>
  <si>
    <t xml:space="preserve">85,001 and above</t>
  </si>
  <si>
    <t xml:space="preserve">TOMBIGBEE REGIONAL LIBRARY</t>
  </si>
  <si>
    <t xml:space="preserve">Group V - 80,001 to 125,000</t>
  </si>
  <si>
    <t xml:space="preserve">LEE-ITAWAMBA LIBRARY SYSTEM</t>
  </si>
  <si>
    <t xml:space="preserve">75,001 to 85,000</t>
  </si>
  <si>
    <t xml:space="preserve">MADISON COUNTY LIBRARY SYSTEM</t>
  </si>
  <si>
    <t xml:space="preserve">MID-MISSISSIPPI REGIONAL LIBRARY</t>
  </si>
  <si>
    <t xml:space="preserve">NORTHEAST REGIONAL LIBRARY</t>
  </si>
  <si>
    <t xml:space="preserve">Group VI - 125,000+</t>
  </si>
  <si>
    <t xml:space="preserve">CENTRAL MISSISSIPPI REGIONAL LIBRARY</t>
  </si>
  <si>
    <t xml:space="preserve">FIRST REGIONAL LIBRARY</t>
  </si>
  <si>
    <t xml:space="preserve">HARRISON COUNTY LIBRARY SYSTEM</t>
  </si>
  <si>
    <t xml:space="preserve">JACKSON/HINDS LIBRARY SYSTEM</t>
  </si>
  <si>
    <t xml:space="preserve">JACKSON-GEORGE REGIONAL LIBRARY SYSTEM</t>
  </si>
  <si>
    <t xml:space="preserve">Independent</t>
  </si>
  <si>
    <t xml:space="preserve">BLACKMUR MEMORIAL LIBRARY</t>
  </si>
  <si>
    <t xml:space="preserve">LONG BEACH PUBLIC LIBRARY</t>
  </si>
  <si>
    <t xml:space="preserve">TOTALS</t>
  </si>
  <si>
    <t xml:space="preserve">*Total unduplicated  population per 2018 Census Estimate.</t>
  </si>
  <si>
    <t xml:space="preserve">Local Funds  ($)</t>
  </si>
  <si>
    <t xml:space="preserve">Federal Funds  ($)</t>
  </si>
  <si>
    <t xml:space="preserve">State Funds ($) </t>
  </si>
  <si>
    <t xml:space="preserve">Other ($)</t>
  </si>
  <si>
    <t xml:space="preserve">Capital ($)</t>
  </si>
  <si>
    <t xml:space="preserve">Total ($)</t>
  </si>
  <si>
    <t xml:space="preserve">City</t>
  </si>
  <si>
    <t xml:space="preserve">County </t>
  </si>
  <si>
    <t xml:space="preserve">Total </t>
  </si>
  <si>
    <t xml:space="preserve">Per/Capita</t>
  </si>
  <si>
    <t xml:space="preserve">Income</t>
  </si>
  <si>
    <t xml:space="preserve"> Per/Capita</t>
  </si>
  <si>
    <t xml:space="preserve">Total Income</t>
  </si>
  <si>
    <t xml:space="preserve">TOMBIGBEE REGIONAL LIBRARY***</t>
  </si>
  <si>
    <t xml:space="preserve">*Per Capita Totals at bottom of screen are divided by the unduplicated </t>
  </si>
  <si>
    <t xml:space="preserve">MS population number: 2,969,656</t>
  </si>
  <si>
    <t xml:space="preserve">**Per Capita totals do not include Capital Income.</t>
  </si>
  <si>
    <t xml:space="preserve">***Tombigbee Regional Library's totals do not include two branches that</t>
  </si>
  <si>
    <t xml:space="preserve"> receive separate funding. For more information, please contact MLC.</t>
  </si>
  <si>
    <t xml:space="preserve"> </t>
  </si>
  <si>
    <t xml:space="preserve">Staffing Expenditures</t>
  </si>
  <si>
    <t xml:space="preserve">Materials Expenditures</t>
  </si>
  <si>
    <t xml:space="preserve">Other Expenditures</t>
  </si>
  <si>
    <t xml:space="preserve">Total
Operating Expenditures</t>
  </si>
  <si>
    <t xml:space="preserve">Total Operating
Expenditures
per capita</t>
  </si>
  <si>
    <t xml:space="preserve">Capital Expenditures</t>
  </si>
  <si>
    <t xml:space="preserve">Salaries</t>
  </si>
  <si>
    <t xml:space="preserve">Benefits</t>
  </si>
  <si>
    <t xml:space="preserve">Total</t>
  </si>
  <si>
    <t xml:space="preserve">% of 
total </t>
  </si>
  <si>
    <t xml:space="preserve">Print</t>
  </si>
  <si>
    <t xml:space="preserve">Electronic</t>
  </si>
  <si>
    <t xml:space="preserve">Other</t>
  </si>
  <si>
    <t xml:space="preserve">overall</t>
  </si>
  <si>
    <t xml:space="preserve">*Per Capita Total number at bottom of screen is divided by unduplicated MS population number: 2,969,656</t>
  </si>
  <si>
    <t xml:space="preserve">***Tombigbee Regional Library's totals do not include two branches that receive separate funding. For more information, please contact MLC.</t>
  </si>
  <si>
    <t xml:space="preserve">Collection Formats</t>
  </si>
  <si>
    <t xml:space="preserve">Collections Total</t>
  </si>
  <si>
    <t xml:space="preserve">Databases</t>
  </si>
  <si>
    <t xml:space="preserve">Subscriptions</t>
  </si>
  <si>
    <t xml:space="preserve">Total Withdrawals</t>
  </si>
  <si>
    <t xml:space="preserve">E-books</t>
  </si>
  <si>
    <t xml:space="preserve">Audio Physical</t>
  </si>
  <si>
    <t xml:space="preserve">Audio Download</t>
  </si>
  <si>
    <t xml:space="preserve">Video Physical</t>
  </si>
  <si>
    <t xml:space="preserve">Video Download</t>
  </si>
  <si>
    <t xml:space="preserve">Per Capita</t>
  </si>
  <si>
    <t xml:space="preserve">Local </t>
  </si>
  <si>
    <t xml:space="preserve">Total Local and State* </t>
  </si>
  <si>
    <t xml:space="preserve">03</t>
  </si>
  <si>
    <t xml:space="preserve">02</t>
  </si>
  <si>
    <t xml:space="preserve">*Collections total does not include databases and print subscriptions</t>
  </si>
  <si>
    <t xml:space="preserve">*Per Capita Total numbers at bottom of screen are divided by unduplicated MS population number: 2,969,656</t>
  </si>
  <si>
    <t xml:space="preserve">Circulation </t>
  </si>
  <si>
    <t xml:space="preserve">Circulation</t>
  </si>
  <si>
    <t xml:space="preserve">Database Usage</t>
  </si>
  <si>
    <t xml:space="preserve">Physical Items</t>
  </si>
  <si>
    <t xml:space="preserve">E-Circulation</t>
  </si>
  <si>
    <t xml:space="preserve">Total Electronic Content Use</t>
  </si>
  <si>
    <t xml:space="preserve">Children's Circ</t>
  </si>
  <si>
    <t xml:space="preserve">Total Collection Use</t>
  </si>
  <si>
    <t xml:space="preserve">Statewide</t>
  </si>
  <si>
    <t xml:space="preserve">Local</t>
  </si>
  <si>
    <t xml:space="preserve">Interlibrary Loans</t>
  </si>
  <si>
    <t xml:space="preserve">Library Patrons</t>
  </si>
  <si>
    <t xml:space="preserve">Programs Offered</t>
  </si>
  <si>
    <t xml:space="preserve">Program Attendance</t>
  </si>
  <si>
    <t xml:space="preserve"> Requests from other libraries</t>
  </si>
  <si>
    <t xml:space="preserve">Items Provided</t>
  </si>
  <si>
    <t xml:space="preserve">Requests by Your Library</t>
  </si>
  <si>
    <t xml:space="preserve">Items Received from other libraries</t>
  </si>
  <si>
    <t xml:space="preserve">Library Visits</t>
  </si>
  <si>
    <t xml:space="preserve">Visits per/Capita</t>
  </si>
  <si>
    <t xml:space="preserve">Registered Patrons</t>
  </si>
  <si>
    <t xml:space="preserve">Percentage Population Registered</t>
  </si>
  <si>
    <t xml:space="preserve">Reference Questions</t>
  </si>
  <si>
    <t xml:space="preserve">Children's </t>
  </si>
  <si>
    <t xml:space="preserve">Early lit programs*</t>
  </si>
  <si>
    <t xml:space="preserve">YA</t>
  </si>
  <si>
    <t xml:space="preserve">Children's Programs</t>
  </si>
  <si>
    <t xml:space="preserve">Early lit programs</t>
  </si>
  <si>
    <t xml:space="preserve">YA Programs</t>
  </si>
  <si>
    <t xml:space="preserve">All  Programs</t>
  </si>
  <si>
    <t xml:space="preserve">N/A</t>
  </si>
  <si>
    <t xml:space="preserve">average</t>
  </si>
  <si>
    <t xml:space="preserve">*Early Lit Program numbers are a subset of children's program numbers. They are not added separately to the total program and attendance numbers.</t>
  </si>
  <si>
    <t xml:space="preserve">Public Access Computers</t>
  </si>
  <si>
    <t xml:space="preserve">Wi-Fi</t>
  </si>
  <si>
    <t xml:space="preserve">Technology Classes </t>
  </si>
  <si>
    <t xml:space="preserve">User Demographics</t>
  </si>
  <si>
    <t xml:space="preserve">Outside Access</t>
  </si>
  <si>
    <t xml:space="preserve">Total # Computers in System</t>
  </si>
  <si>
    <t xml:space="preserve">Number of Public Internet Terminals</t>
  </si>
  <si>
    <t xml:space="preserve">Users Per Year</t>
  </si>
  <si>
    <t xml:space="preserve">Wireless sessions</t>
  </si>
  <si>
    <t xml:space="preserve">Tech Programs Offered</t>
  </si>
  <si>
    <t xml:space="preserve">Tech Program attendance</t>
  </si>
  <si>
    <t xml:space="preserve">Under 8</t>
  </si>
  <si>
    <t xml:space="preserve">Ages 8 - 11</t>
  </si>
  <si>
    <t xml:space="preserve">Ages 12- 18</t>
  </si>
  <si>
    <t xml:space="preserve">Ages 19-45</t>
  </si>
  <si>
    <t xml:space="preserve">Ages 45+</t>
  </si>
  <si>
    <t xml:space="preserve">Access to Internet at Home</t>
  </si>
  <si>
    <t xml:space="preserve">Database Use  Outside Library</t>
  </si>
  <si>
    <t xml:space="preserve">For Wi-Fi sessions, systems that answered "0" did not count sessions, though they may have provided wireless Internet access.</t>
  </si>
  <si>
    <t xml:space="preserve">Patron Use of Internet for: </t>
  </si>
  <si>
    <t xml:space="preserve">Job Search</t>
  </si>
  <si>
    <t xml:space="preserve">Entertainment</t>
  </si>
  <si>
    <t xml:space="preserve">Social Networking</t>
  </si>
  <si>
    <t xml:space="preserve">E-mail</t>
  </si>
  <si>
    <t xml:space="preserve">Research</t>
  </si>
  <si>
    <t xml:space="preserve">Online Job Applications</t>
  </si>
  <si>
    <t xml:space="preserve">Online Classes</t>
  </si>
  <si>
    <t xml:space="preserve">Medical</t>
  </si>
  <si>
    <t xml:space="preserve">Government Programs</t>
  </si>
  <si>
    <t xml:space="preserve">Library System</t>
  </si>
  <si>
    <t xml:space="preserve">Town/City</t>
  </si>
  <si>
    <t xml:space="preserve">Millage</t>
  </si>
  <si>
    <t xml:space="preserve">Revenue</t>
  </si>
  <si>
    <t xml:space="preserve">County</t>
  </si>
  <si>
    <t xml:space="preserve">Totals city + county</t>
  </si>
  <si>
    <t xml:space="preserve">System Total</t>
  </si>
  <si>
    <t xml:space="preserve">Total System</t>
  </si>
  <si>
    <t xml:space="preserve">Ashland</t>
  </si>
  <si>
    <t xml:space="preserve">Benton</t>
  </si>
  <si>
    <t xml:space="preserve">Hickory Flat</t>
  </si>
  <si>
    <t xml:space="preserve">City Total</t>
  </si>
  <si>
    <t xml:space="preserve">County Total</t>
  </si>
  <si>
    <t xml:space="preserve">CARROLL COUNTY PUBLIC LIBRARY</t>
  </si>
  <si>
    <t xml:space="preserve">Carrollton</t>
  </si>
  <si>
    <t xml:space="preserve">Carroll</t>
  </si>
  <si>
    <t xml:space="preserve">North Carrollton</t>
  </si>
  <si>
    <t xml:space="preserve">Vaiden</t>
  </si>
  <si>
    <t xml:space="preserve">Ackerman</t>
  </si>
  <si>
    <t xml:space="preserve">Choctaw</t>
  </si>
  <si>
    <t xml:space="preserve">Covington County Library System</t>
  </si>
  <si>
    <t xml:space="preserve">Weir</t>
  </si>
  <si>
    <t xml:space="preserve">East Mississippi</t>
  </si>
  <si>
    <t xml:space="preserve">Collins</t>
  </si>
  <si>
    <t xml:space="preserve">Covington</t>
  </si>
  <si>
    <t xml:space="preserve">Seminary</t>
  </si>
  <si>
    <t xml:space="preserve">Mt Olive</t>
  </si>
  <si>
    <t xml:space="preserve">Port Gibson</t>
  </si>
  <si>
    <t xml:space="preserve">Claiborne</t>
  </si>
  <si>
    <t xml:space="preserve">Belzoni</t>
  </si>
  <si>
    <t xml:space="preserve">Humphreys</t>
  </si>
  <si>
    <t xml:space="preserve">Marks</t>
  </si>
  <si>
    <t xml:space="preserve">Quitman</t>
  </si>
  <si>
    <t xml:space="preserve">Macon</t>
  </si>
  <si>
    <t xml:space="preserve">Noxubee</t>
  </si>
  <si>
    <t xml:space="preserve">Lamar County</t>
  </si>
  <si>
    <t xml:space="preserve">Rolling Fork</t>
  </si>
  <si>
    <t xml:space="preserve">Sharkey</t>
  </si>
  <si>
    <t xml:space="preserve">LAUREL-JONES COUNTY LIBRARY</t>
  </si>
  <si>
    <t xml:space="preserve">Issaquena</t>
  </si>
  <si>
    <t xml:space="preserve">Tutwiler</t>
  </si>
  <si>
    <t xml:space="preserve">Tallahatchie</t>
  </si>
  <si>
    <t xml:space="preserve">Charleston</t>
  </si>
  <si>
    <t xml:space="preserve">Woodville</t>
  </si>
  <si>
    <t xml:space="preserve">Wilkinson</t>
  </si>
  <si>
    <t xml:space="preserve">Coffeeville</t>
  </si>
  <si>
    <t xml:space="preserve">Yalobusha</t>
  </si>
  <si>
    <t xml:space="preserve">Oakland</t>
  </si>
  <si>
    <t xml:space="preserve">Cleveland</t>
  </si>
  <si>
    <t xml:space="preserve">Bolivar</t>
  </si>
  <si>
    <t xml:space="preserve">Boyle</t>
  </si>
  <si>
    <t xml:space="preserve">SHARKEY-ISSAQUENA LIBRARY SYSTEM</t>
  </si>
  <si>
    <t xml:space="preserve">Rosedale</t>
  </si>
  <si>
    <t xml:space="preserve">Shelby</t>
  </si>
  <si>
    <t xml:space="preserve">STARKVILLE-OKTIBBEHA COUNTY LIBRARY SY</t>
  </si>
  <si>
    <t xml:space="preserve">Merigold</t>
  </si>
  <si>
    <t xml:space="preserve">TALLAHATCHIE COUNTY</t>
  </si>
  <si>
    <t xml:space="preserve">Clarksdale</t>
  </si>
  <si>
    <t xml:space="preserve">Coahoma</t>
  </si>
  <si>
    <t xml:space="preserve">Crystal Springs</t>
  </si>
  <si>
    <t xml:space="preserve">Copiah</t>
  </si>
  <si>
    <t xml:space="preserve">Georgetown</t>
  </si>
  <si>
    <t xml:space="preserve">Hazlehurst</t>
  </si>
  <si>
    <t xml:space="preserve">Wesson</t>
  </si>
  <si>
    <t xml:space="preserve">WILKINSON COUNTY WOODVILLE PUBLIC LIBRARY</t>
  </si>
  <si>
    <t xml:space="preserve">Fayette</t>
  </si>
  <si>
    <t xml:space="preserve">Jefferson</t>
  </si>
  <si>
    <t xml:space="preserve">Enterprise</t>
  </si>
  <si>
    <t xml:space="preserve">Clarke</t>
  </si>
  <si>
    <t xml:space="preserve">Pachuta</t>
  </si>
  <si>
    <t xml:space="preserve">Stonewall</t>
  </si>
  <si>
    <t xml:space="preserve">Bay Springs</t>
  </si>
  <si>
    <t xml:space="preserve">Jasper</t>
  </si>
  <si>
    <t xml:space="preserve">Heidelberg</t>
  </si>
  <si>
    <t xml:space="preserve">Grenada</t>
  </si>
  <si>
    <t xml:space="preserve">GREENWOOD</t>
  </si>
  <si>
    <t xml:space="preserve">LEFLORE</t>
  </si>
  <si>
    <t xml:space="preserve">Natchez</t>
  </si>
  <si>
    <t xml:space="preserve">Adams</t>
  </si>
  <si>
    <t xml:space="preserve">De Kalb</t>
  </si>
  <si>
    <t xml:space="preserve">Kemper</t>
  </si>
  <si>
    <t xml:space="preserve">Scooba</t>
  </si>
  <si>
    <t xml:space="preserve">Decatur</t>
  </si>
  <si>
    <t xml:space="preserve">Newton</t>
  </si>
  <si>
    <t xml:space="preserve">Union</t>
  </si>
  <si>
    <t xml:space="preserve">Holly Springs</t>
  </si>
  <si>
    <t xml:space="preserve">Marshall</t>
  </si>
  <si>
    <t xml:space="preserve">Philadelphia</t>
  </si>
  <si>
    <t xml:space="preserve">Neshoba</t>
  </si>
  <si>
    <t xml:space="preserve">Columbia</t>
  </si>
  <si>
    <t xml:space="preserve">Marion</t>
  </si>
  <si>
    <t xml:space="preserve">Prentiss</t>
  </si>
  <si>
    <t xml:space="preserve">Jefferson Davis</t>
  </si>
  <si>
    <t xml:space="preserve">City of Drew</t>
  </si>
  <si>
    <t xml:space="preserve">Sunflower</t>
  </si>
  <si>
    <t xml:space="preserve">City of Indianola</t>
  </si>
  <si>
    <t xml:space="preserve">Town of Inverness</t>
  </si>
  <si>
    <t xml:space="preserve">Town of Moorhead</t>
  </si>
  <si>
    <t xml:space="preserve">City of Ruleville</t>
  </si>
  <si>
    <t xml:space="preserve">New Albany</t>
  </si>
  <si>
    <t xml:space="preserve">City of Waynesboro</t>
  </si>
  <si>
    <t xml:space="preserve">Wayne</t>
  </si>
  <si>
    <t xml:space="preserve">Yazoo City</t>
  </si>
  <si>
    <t xml:space="preserve">Columbus</t>
  </si>
  <si>
    <t xml:space="preserve">Lowndes</t>
  </si>
  <si>
    <t xml:space="preserve">Bay St. Louis, MS</t>
  </si>
  <si>
    <t xml:space="preserve">Hancock County</t>
  </si>
  <si>
    <t xml:space="preserve">Waveland, MS</t>
  </si>
  <si>
    <t xml:space="preserve">Diamondhead, MS</t>
  </si>
  <si>
    <t xml:space="preserve">Meadville</t>
  </si>
  <si>
    <t xml:space="preserve">Franklin</t>
  </si>
  <si>
    <t xml:space="preserve">Monticello</t>
  </si>
  <si>
    <t xml:space="preserve">Lawrence</t>
  </si>
  <si>
    <t xml:space="preserve">Brookhaven</t>
  </si>
  <si>
    <t xml:space="preserve">Lincoln</t>
  </si>
  <si>
    <t xml:space="preserve">Picayune</t>
  </si>
  <si>
    <t xml:space="preserve">Pearl River County</t>
  </si>
  <si>
    <t xml:space="preserve">Poplarville</t>
  </si>
  <si>
    <t xml:space="preserve">Greene</t>
  </si>
  <si>
    <t xml:space="preserve">Stone</t>
  </si>
  <si>
    <t xml:space="preserve">Richton</t>
  </si>
  <si>
    <t xml:space="preserve">Perry</t>
  </si>
  <si>
    <t xml:space="preserve">Total City(ies)</t>
  </si>
  <si>
    <t xml:space="preserve">Starkville</t>
  </si>
  <si>
    <t xml:space="preserve">Oktibbeha</t>
  </si>
  <si>
    <t xml:space="preserve">Maben</t>
  </si>
  <si>
    <t xml:space="preserve">Sturgis</t>
  </si>
  <si>
    <t xml:space="preserve">Oktibbeha Co. Law</t>
  </si>
  <si>
    <t xml:space="preserve">Vicksburg</t>
  </si>
  <si>
    <t xml:space="preserve">Warren</t>
  </si>
  <si>
    <t xml:space="preserve">Greenville</t>
  </si>
  <si>
    <t xml:space="preserve">Washington</t>
  </si>
  <si>
    <t xml:space="preserve">Bruce</t>
  </si>
  <si>
    <t xml:space="preserve">Calhoun</t>
  </si>
  <si>
    <t xml:space="preserve">Calhoun City</t>
  </si>
  <si>
    <t xml:space="preserve">Vardaman</t>
  </si>
  <si>
    <t xml:space="preserve">Houlka</t>
  </si>
  <si>
    <t xml:space="preserve">Chickasaw</t>
  </si>
  <si>
    <t xml:space="preserve">Pontotoc</t>
  </si>
  <si>
    <t xml:space="preserve">Lee</t>
  </si>
  <si>
    <t xml:space="preserve">City of Ellisville</t>
  </si>
  <si>
    <t xml:space="preserve">Jones</t>
  </si>
  <si>
    <t xml:space="preserve">City of Laurel</t>
  </si>
  <si>
    <t xml:space="preserve">Meridian</t>
  </si>
  <si>
    <t xml:space="preserve">Lauderdale</t>
  </si>
  <si>
    <t xml:space="preserve">Gloster</t>
  </si>
  <si>
    <t xml:space="preserve">Amite</t>
  </si>
  <si>
    <t xml:space="preserve">McComb</t>
  </si>
  <si>
    <t xml:space="preserve">Pike</t>
  </si>
  <si>
    <t xml:space="preserve">Tylertown</t>
  </si>
  <si>
    <t xml:space="preserve">Walthall</t>
  </si>
  <si>
    <t xml:space="preserve">Hattiesburg</t>
  </si>
  <si>
    <t xml:space="preserve">Forrest Country</t>
  </si>
  <si>
    <t xml:space="preserve">Petal</t>
  </si>
  <si>
    <t xml:space="preserve">WEST POINT</t>
  </si>
  <si>
    <t xml:space="preserve">CLAY</t>
  </si>
  <si>
    <t xml:space="preserve">NETTLETON</t>
  </si>
  <si>
    <t xml:space="preserve">MONROE</t>
  </si>
  <si>
    <t xml:space="preserve">EUPORA</t>
  </si>
  <si>
    <t xml:space="preserve">WEBSTER</t>
  </si>
  <si>
    <t xml:space="preserve">MATHISTON</t>
  </si>
  <si>
    <t xml:space="preserve">LEE</t>
  </si>
  <si>
    <t xml:space="preserve">Tupelo</t>
  </si>
  <si>
    <t xml:space="preserve">Fulton</t>
  </si>
  <si>
    <t xml:space="preserve">Itawamba</t>
  </si>
  <si>
    <t xml:space="preserve">Canton</t>
  </si>
  <si>
    <t xml:space="preserve">Madison</t>
  </si>
  <si>
    <t xml:space="preserve">Ridgeland</t>
  </si>
  <si>
    <t xml:space="preserve">Flora</t>
  </si>
  <si>
    <t xml:space="preserve">Durant</t>
  </si>
  <si>
    <t xml:space="preserve">Attala</t>
  </si>
  <si>
    <t xml:space="preserve">Goodman</t>
  </si>
  <si>
    <t xml:space="preserve">Kosciusko</t>
  </si>
  <si>
    <t xml:space="preserve">Total city $</t>
  </si>
  <si>
    <t xml:space="preserve">Lexington</t>
  </si>
  <si>
    <t xml:space="preserve">Holmes</t>
  </si>
  <si>
    <t xml:space="preserve">Tchula</t>
  </si>
  <si>
    <t xml:space="preserve">West</t>
  </si>
  <si>
    <t xml:space="preserve">Carthage</t>
  </si>
  <si>
    <t xml:space="preserve">Leake</t>
  </si>
  <si>
    <t xml:space="preserve">Walnut Grove</t>
  </si>
  <si>
    <t xml:space="preserve">Duck Hill</t>
  </si>
  <si>
    <t xml:space="preserve">Montgomery</t>
  </si>
  <si>
    <t xml:space="preserve">Kilmichael</t>
  </si>
  <si>
    <t xml:space="preserve">Pickens</t>
  </si>
  <si>
    <t xml:space="preserve">Winona</t>
  </si>
  <si>
    <t xml:space="preserve">Louisville</t>
  </si>
  <si>
    <t xml:space="preserve">Winston</t>
  </si>
  <si>
    <t xml:space="preserve">Alcorn</t>
  </si>
  <si>
    <t xml:space="preserve">Tippah</t>
  </si>
  <si>
    <t xml:space="preserve">Tishomingo</t>
  </si>
  <si>
    <t xml:space="preserve">Belmont</t>
  </si>
  <si>
    <t xml:space="preserve">Burnsville</t>
  </si>
  <si>
    <t xml:space="preserve">Pearl</t>
  </si>
  <si>
    <t xml:space="preserve">Rankin</t>
  </si>
  <si>
    <t xml:space="preserve">Brandon</t>
  </si>
  <si>
    <t xml:space="preserve">Florence</t>
  </si>
  <si>
    <t xml:space="preserve">Pelahatchie</t>
  </si>
  <si>
    <t xml:space="preserve">Puckett</t>
  </si>
  <si>
    <t xml:space="preserve">Richland</t>
  </si>
  <si>
    <t xml:space="preserve">Forest</t>
  </si>
  <si>
    <t xml:space="preserve">Scott</t>
  </si>
  <si>
    <t xml:space="preserve">Morton</t>
  </si>
  <si>
    <t xml:space="preserve">Sebastopol</t>
  </si>
  <si>
    <t xml:space="preserve">Lake</t>
  </si>
  <si>
    <t xml:space="preserve">Magee</t>
  </si>
  <si>
    <t xml:space="preserve">Simpson</t>
  </si>
  <si>
    <t xml:space="preserve">Mendenhall</t>
  </si>
  <si>
    <t xml:space="preserve">Mize</t>
  </si>
  <si>
    <t xml:space="preserve">Smith</t>
  </si>
  <si>
    <t xml:space="preserve">Polkville</t>
  </si>
  <si>
    <t xml:space="preserve">Raleigh</t>
  </si>
  <si>
    <t xml:space="preserve">Taylorsville</t>
  </si>
  <si>
    <t xml:space="preserve">Hernando</t>
  </si>
  <si>
    <t xml:space="preserve">Desoto</t>
  </si>
  <si>
    <t xml:space="preserve">Horn Lake</t>
  </si>
  <si>
    <t xml:space="preserve">Olive Branch</t>
  </si>
  <si>
    <t xml:space="preserve">Southaven</t>
  </si>
  <si>
    <t xml:space="preserve">Walls</t>
  </si>
  <si>
    <t xml:space="preserve">Oxford</t>
  </si>
  <si>
    <t xml:space="preserve">Lafayette</t>
  </si>
  <si>
    <t xml:space="preserve">Batesville</t>
  </si>
  <si>
    <t xml:space="preserve">Panola</t>
  </si>
  <si>
    <t xml:space="preserve">Como</t>
  </si>
  <si>
    <t xml:space="preserve">Crenshaw</t>
  </si>
  <si>
    <t xml:space="preserve">Sardis</t>
  </si>
  <si>
    <t xml:space="preserve">Coldwater</t>
  </si>
  <si>
    <t xml:space="preserve">Tate</t>
  </si>
  <si>
    <t xml:space="preserve">Senatobia</t>
  </si>
  <si>
    <t xml:space="preserve">Robinsonville</t>
  </si>
  <si>
    <t xml:space="preserve">Tunica</t>
  </si>
  <si>
    <t xml:space="preserve">Gulfport</t>
  </si>
  <si>
    <t xml:space="preserve">Harrison</t>
  </si>
  <si>
    <t xml:space="preserve">Biloxi</t>
  </si>
  <si>
    <t xml:space="preserve">D'Iberville</t>
  </si>
  <si>
    <t xml:space="preserve">Pass Christian</t>
  </si>
  <si>
    <t xml:space="preserve">Jackson</t>
  </si>
  <si>
    <t xml:space="preserve">Hinds</t>
  </si>
  <si>
    <t xml:space="preserve">Gautier</t>
  </si>
  <si>
    <t xml:space="preserve">Jackson County</t>
  </si>
  <si>
    <t xml:space="preserve">Pascagoula</t>
  </si>
  <si>
    <t xml:space="preserve">Moss Point</t>
  </si>
  <si>
    <t xml:space="preserve">Ocean Springs</t>
  </si>
  <si>
    <t xml:space="preserve">George county</t>
  </si>
  <si>
    <t xml:space="preserve">Water Valley</t>
  </si>
  <si>
    <t xml:space="preserve">Long Beach</t>
  </si>
  <si>
    <t xml:space="preserve">*** The cities of Amory and Aberdeen provide </t>
  </si>
  <si>
    <t xml:space="preserve">funding to the libraries in their cities.  The amounts </t>
  </si>
  <si>
    <t xml:space="preserve">of these funding levels was not available for this</t>
  </si>
  <si>
    <t xml:space="preserve">report.</t>
  </si>
  <si>
    <t xml:space="preserve">Library Branch</t>
  </si>
  <si>
    <t xml:space="preserve">Weeks open</t>
  </si>
  <si>
    <t xml:space="preserve">Hours Open/ Week</t>
  </si>
  <si>
    <t xml:space="preserve">Days Open/
week</t>
  </si>
  <si>
    <t xml:space="preserve">Bond Memorial Library</t>
  </si>
  <si>
    <t xml:space="preserve">Hickory Flat Public Library</t>
  </si>
  <si>
    <t xml:space="preserve">Blackmur Memorial Library</t>
  </si>
  <si>
    <t xml:space="preserve">Benoit Public Library</t>
  </si>
  <si>
    <t xml:space="preserve">Dr. Robert T. Hollingsworth Public Library</t>
  </si>
  <si>
    <t xml:space="preserve">Gunnison Public Library</t>
  </si>
  <si>
    <t xml:space="preserve">Robinson-Carpenter Memorial Library</t>
  </si>
  <si>
    <t xml:space="preserve">Rosedale Public Library</t>
  </si>
  <si>
    <t xml:space="preserve">Thelma Rayner Memorial Library</t>
  </si>
  <si>
    <t xml:space="preserve">Carnegie Public Library of Clarksdale and Coahoma County</t>
  </si>
  <si>
    <t xml:space="preserve">Carrollton North-Carrollton  Public Library System</t>
  </si>
  <si>
    <t xml:space="preserve">Vaiden Public Library</t>
  </si>
  <si>
    <t xml:space="preserve">Brandon Public Library</t>
  </si>
  <si>
    <t xml:space="preserve">Evon A. Ford Public Library</t>
  </si>
  <si>
    <t xml:space="preserve">Florence Public Library</t>
  </si>
  <si>
    <t xml:space="preserve">Floyd J. Robinson Memorial Library</t>
  </si>
  <si>
    <t xml:space="preserve">Forest Public Library</t>
  </si>
  <si>
    <t xml:space="preserve">G. Chastaine Flynt Memorial Library</t>
  </si>
  <si>
    <t xml:space="preserve">Harrisville Public Library</t>
  </si>
  <si>
    <t xml:space="preserve">Lake Public Library</t>
  </si>
  <si>
    <t xml:space="preserve">Magee Public Library</t>
  </si>
  <si>
    <t xml:space="preserve">Mendenhall Public Library</t>
  </si>
  <si>
    <t xml:space="preserve">Morton Public Library</t>
  </si>
  <si>
    <t xml:space="preserve">Northwest Point Reservoir Library</t>
  </si>
  <si>
    <t xml:space="preserve">Pearl Public Library</t>
  </si>
  <si>
    <t xml:space="preserve">Pelahatchie Public Library</t>
  </si>
  <si>
    <t xml:space="preserve">Polkville Public Library</t>
  </si>
  <si>
    <t xml:space="preserve">Puckett Public Library</t>
  </si>
  <si>
    <t xml:space="preserve">R. T. Prince Memorial Library</t>
  </si>
  <si>
    <t xml:space="preserve">Richland Public Library</t>
  </si>
  <si>
    <t xml:space="preserve">Sandhill Public Library</t>
  </si>
  <si>
    <t xml:space="preserve">Sebastopol Public Library</t>
  </si>
  <si>
    <t xml:space="preserve">Choctaw County Public Library</t>
  </si>
  <si>
    <t xml:space="preserve">Weir Public Library</t>
  </si>
  <si>
    <t xml:space="preserve">Artesia Public Library</t>
  </si>
  <si>
    <t xml:space="preserve">Caledonia Public Library</t>
  </si>
  <si>
    <t xml:space="preserve">Columbus Public Library</t>
  </si>
  <si>
    <t xml:space="preserve">Crawford Public Library</t>
  </si>
  <si>
    <t xml:space="preserve">George W. Covington Memorial Library</t>
  </si>
  <si>
    <t xml:space="preserve">Georgetown Public Library</t>
  </si>
  <si>
    <t xml:space="preserve">J.T. Biggs Memorial Library</t>
  </si>
  <si>
    <t xml:space="preserve">Jefferson County Library</t>
  </si>
  <si>
    <t xml:space="preserve">Longie Dale Memorial Library</t>
  </si>
  <si>
    <t xml:space="preserve">Conner-Graham Memorial Library</t>
  </si>
  <si>
    <t xml:space="preserve">Jane Blain Brewer Memorial Library</t>
  </si>
  <si>
    <t xml:space="preserve">R. E. Blackwell Memorial Library </t>
  </si>
  <si>
    <t xml:space="preserve">Calhoun City Library</t>
  </si>
  <si>
    <t xml:space="preserve">Edmondson Memorial Library</t>
  </si>
  <si>
    <t xml:space="preserve">Houlka Public Library</t>
  </si>
  <si>
    <t xml:space="preserve">Houston Carnegie Library</t>
  </si>
  <si>
    <t xml:space="preserve">Jesse Yancy Memorial Library</t>
  </si>
  <si>
    <t xml:space="preserve">Okolona Carnegie Library</t>
  </si>
  <si>
    <t xml:space="preserve">Pontotoc County Library</t>
  </si>
  <si>
    <t xml:space="preserve">Sherman Public Library</t>
  </si>
  <si>
    <t xml:space="preserve">Bay Springs Municipal Library</t>
  </si>
  <si>
    <t xml:space="preserve">Enterprise Public Library</t>
  </si>
  <si>
    <t xml:space="preserve">Mary Weems Parker Memorial Library</t>
  </si>
  <si>
    <t xml:space="preserve">Pachuta Public Library</t>
  </si>
  <si>
    <t xml:space="preserve">Quitman Public Library</t>
  </si>
  <si>
    <t xml:space="preserve">Stonewall Public Library</t>
  </si>
  <si>
    <t xml:space="preserve">Elizabeth Jones Library</t>
  </si>
  <si>
    <t xml:space="preserve">B. J. Chain Public Library</t>
  </si>
  <si>
    <t xml:space="preserve">Batesville Public Library</t>
  </si>
  <si>
    <t xml:space="preserve">Emily Jones Pointer Public Library </t>
  </si>
  <si>
    <t xml:space="preserve">FRL WORDS ON WHEELS BOOKWAGON</t>
  </si>
  <si>
    <t xml:space="preserve">Hernando Public Library</t>
  </si>
  <si>
    <t xml:space="preserve">Jessie J. Edwards Public Library</t>
  </si>
  <si>
    <t xml:space="preserve">Lafayette County &amp; Oxford Public Library</t>
  </si>
  <si>
    <t xml:space="preserve">M. R. Davis Public Library </t>
  </si>
  <si>
    <t xml:space="preserve">M. R. Dye Public library</t>
  </si>
  <si>
    <t xml:space="preserve">Robert C. Irwin Public Library</t>
  </si>
  <si>
    <t xml:space="preserve">Robinsonville Public Library</t>
  </si>
  <si>
    <t xml:space="preserve">Sam Lapidus Memorial Public Library</t>
  </si>
  <si>
    <t xml:space="preserve">Sardis Public Library</t>
  </si>
  <si>
    <t xml:space="preserve">Senatobia Public Library </t>
  </si>
  <si>
    <t xml:space="preserve">Walls Public Library</t>
  </si>
  <si>
    <t xml:space="preserve">Greenwood-Leflore Public Library</t>
  </si>
  <si>
    <t xml:space="preserve">Jodie E. Wilson Branch Library</t>
  </si>
  <si>
    <t xml:space="preserve">Bay Saint Louis-Hancock County Library</t>
  </si>
  <si>
    <t xml:space="preserve">Charles B. Murphy Pearlington Public Library</t>
  </si>
  <si>
    <t xml:space="preserve">East Hancock Public Library</t>
  </si>
  <si>
    <t xml:space="preserve">Kiln Public Library</t>
  </si>
  <si>
    <t xml:space="preserve">Waveland Public Library</t>
  </si>
  <si>
    <t xml:space="preserve">Harriette Person Memorial Library</t>
  </si>
  <si>
    <t xml:space="preserve">Biloxi Public Library</t>
  </si>
  <si>
    <t xml:space="preserve">Gulfport Library</t>
  </si>
  <si>
    <t xml:space="preserve">Jerry Lawrence Memorial Library</t>
  </si>
  <si>
    <t xml:space="preserve">Margaret Sherry Library</t>
  </si>
  <si>
    <t xml:space="preserve">Orange Grove Library</t>
  </si>
  <si>
    <t xml:space="preserve">Pass Christian Library</t>
  </si>
  <si>
    <t xml:space="preserve">Saucier Children's Library</t>
  </si>
  <si>
    <t xml:space="preserve">West Biloxi Library</t>
  </si>
  <si>
    <t xml:space="preserve">Woolmarket Library</t>
  </si>
  <si>
    <t xml:space="preserve">Humphreys County Library</t>
  </si>
  <si>
    <t xml:space="preserve">Annie T. Jeffers Library</t>
  </si>
  <si>
    <t xml:space="preserve">Beverly J. Brown Library</t>
  </si>
  <si>
    <t xml:space="preserve">Ella Bess Austin Library</t>
  </si>
  <si>
    <t xml:space="preserve">Eudora Welty Library</t>
  </si>
  <si>
    <t xml:space="preserve">Evelyn T. Majure Library</t>
  </si>
  <si>
    <t xml:space="preserve">Fannie Lou Hamer Library</t>
  </si>
  <si>
    <t xml:space="preserve">Lois A. Flagg Library</t>
  </si>
  <si>
    <t xml:space="preserve">Margaret Walker Alexander Library</t>
  </si>
  <si>
    <t xml:space="preserve">Medgar Evers Library</t>
  </si>
  <si>
    <t xml:space="preserve">Quisenberry Library</t>
  </si>
  <si>
    <t xml:space="preserve">R.G. Bolden/Anna Bell-Moore Library</t>
  </si>
  <si>
    <t xml:space="preserve">Raymond Library</t>
  </si>
  <si>
    <t xml:space="preserve">Richard Wright Library</t>
  </si>
  <si>
    <t xml:space="preserve">Willie Morris Library</t>
  </si>
  <si>
    <t xml:space="preserve">East Central Public Library</t>
  </si>
  <si>
    <t xml:space="preserve">Ina Thompson Moss Point Library</t>
  </si>
  <si>
    <t xml:space="preserve">Kathleen McIlwain Public Library of Gautier</t>
  </si>
  <si>
    <t xml:space="preserve">Lucedale-George County Public Library</t>
  </si>
  <si>
    <t xml:space="preserve">Ocean Springs Municipal Library</t>
  </si>
  <si>
    <t xml:space="preserve">Pascagoula Public Library</t>
  </si>
  <si>
    <t xml:space="preserve">St. Martin Public Library</t>
  </si>
  <si>
    <t xml:space="preserve">Vancleave Public Library</t>
  </si>
  <si>
    <t xml:space="preserve">Judge George W. Armstrong Library</t>
  </si>
  <si>
    <t xml:space="preserve">DeKalb Public Library</t>
  </si>
  <si>
    <t xml:space="preserve">J. Elliott McMullan Library</t>
  </si>
  <si>
    <t xml:space="preserve">Jessie Mae Everett Public Library</t>
  </si>
  <si>
    <t xml:space="preserve">Scooba Public Library</t>
  </si>
  <si>
    <t xml:space="preserve">Union Public Library</t>
  </si>
  <si>
    <t xml:space="preserve">L. R. Boyer Memorial Library</t>
  </si>
  <si>
    <t xml:space="preserve">Lumberton Public Library</t>
  </si>
  <si>
    <t xml:space="preserve">Oak Grove Public Library</t>
  </si>
  <si>
    <t xml:space="preserve">Purvis Public Library</t>
  </si>
  <si>
    <t xml:space="preserve">Ellisville Public Library</t>
  </si>
  <si>
    <t xml:space="preserve">Laurel-Jones County Library </t>
  </si>
  <si>
    <t xml:space="preserve">Itawamba County-Pratt Memorial Library</t>
  </si>
  <si>
    <t xml:space="preserve">Lee County Library</t>
  </si>
  <si>
    <t xml:space="preserve">Lee County Library Bookmobile</t>
  </si>
  <si>
    <t xml:space="preserve">Franklin County Public Library</t>
  </si>
  <si>
    <t xml:space="preserve">Lawrence County Public Library</t>
  </si>
  <si>
    <t xml:space="preserve">Lincoln County Library</t>
  </si>
  <si>
    <t xml:space="preserve">New Hebron Public Library</t>
  </si>
  <si>
    <t xml:space="preserve">Long Beach Public Library</t>
  </si>
  <si>
    <t xml:space="preserve">Elsie Jurgens Memorial Library</t>
  </si>
  <si>
    <t xml:space="preserve">Flora Public Library</t>
  </si>
  <si>
    <t xml:space="preserve">Library on Wheels</t>
  </si>
  <si>
    <t xml:space="preserve">Madison County-Canton Public Library</t>
  </si>
  <si>
    <t xml:space="preserve">Paul E. Griffin Library</t>
  </si>
  <si>
    <t xml:space="preserve">Rebecca Baine Rigby Library</t>
  </si>
  <si>
    <t xml:space="preserve">MARKS-QUITMAN COUNTY PUBLIC LIBRARY</t>
  </si>
  <si>
    <t xml:space="preserve">Marshall County Library </t>
  </si>
  <si>
    <t xml:space="preserve">Potts Camp Library</t>
  </si>
  <si>
    <t xml:space="preserve">Ruth B. French Library</t>
  </si>
  <si>
    <t xml:space="preserve">Meridian-Lauderdale Public Library</t>
  </si>
  <si>
    <t xml:space="preserve">Attala County Library</t>
  </si>
  <si>
    <t xml:space="preserve">Carthage-Leake County Library</t>
  </si>
  <si>
    <t xml:space="preserve">Duck Hill Public Library</t>
  </si>
  <si>
    <t xml:space="preserve">Durant Public Library</t>
  </si>
  <si>
    <t xml:space="preserve">Goodman Public Library</t>
  </si>
  <si>
    <t xml:space="preserve">Kilmichael Public Library</t>
  </si>
  <si>
    <t xml:space="preserve">Lexington Public Library</t>
  </si>
  <si>
    <t xml:space="preserve">Pickens Public Library</t>
  </si>
  <si>
    <t xml:space="preserve">Tchula Public Library</t>
  </si>
  <si>
    <t xml:space="preserve">Walnut Grove Public Library</t>
  </si>
  <si>
    <t xml:space="preserve">West Public Library</t>
  </si>
  <si>
    <t xml:space="preserve">Winona-Montgomery County Library</t>
  </si>
  <si>
    <t xml:space="preserve">Winston County Library</t>
  </si>
  <si>
    <t xml:space="preserve">Neshoba County Public Library</t>
  </si>
  <si>
    <t xml:space="preserve">Anne Spencer Cox Library</t>
  </si>
  <si>
    <t xml:space="preserve">Belmont Library</t>
  </si>
  <si>
    <t xml:space="preserve">Blue Mountain Library</t>
  </si>
  <si>
    <t xml:space="preserve">Burnsville Library</t>
  </si>
  <si>
    <t xml:space="preserve">Chalybeate Library </t>
  </si>
  <si>
    <t xml:space="preserve">Corinth Library </t>
  </si>
  <si>
    <t xml:space="preserve">George E. Allen Library</t>
  </si>
  <si>
    <t xml:space="preserve">Iuka Library </t>
  </si>
  <si>
    <t xml:space="preserve">Marietta Library</t>
  </si>
  <si>
    <t xml:space="preserve">Rienzi Library </t>
  </si>
  <si>
    <t xml:space="preserve">Ripley Public Library</t>
  </si>
  <si>
    <t xml:space="preserve">Tishomingo Public Library </t>
  </si>
  <si>
    <t xml:space="preserve">Walnut Public Library </t>
  </si>
  <si>
    <t xml:space="preserve">Ada Session Fant Memorial</t>
  </si>
  <si>
    <t xml:space="preserve">Brooksville Public Library</t>
  </si>
  <si>
    <t xml:space="preserve">Vista J. Daniels</t>
  </si>
  <si>
    <t xml:space="preserve">Margaret Reed Crosby Memorial Library</t>
  </si>
  <si>
    <t xml:space="preserve">Poplarville Public Library</t>
  </si>
  <si>
    <t xml:space="preserve">Alpha Center Library</t>
  </si>
  <si>
    <t xml:space="preserve">Crosby Public Library</t>
  </si>
  <si>
    <t xml:space="preserve">GLOSTER PUBLIC LIBRARY</t>
  </si>
  <si>
    <t xml:space="preserve">Liberty Public Library</t>
  </si>
  <si>
    <t xml:space="preserve">Magnolia Public Library</t>
  </si>
  <si>
    <t xml:space="preserve">McComb Public Library</t>
  </si>
  <si>
    <t xml:space="preserve">Osyka Public Library</t>
  </si>
  <si>
    <t xml:space="preserve">Progress Public Library</t>
  </si>
  <si>
    <t xml:space="preserve">Walthall County Library</t>
  </si>
  <si>
    <t xml:space="preserve">Leakesville Public Library</t>
  </si>
  <si>
    <t xml:space="preserve">McLain Public Library</t>
  </si>
  <si>
    <t xml:space="preserve">Richton Public Library</t>
  </si>
  <si>
    <t xml:space="preserve">State Line Public Library</t>
  </si>
  <si>
    <t xml:space="preserve">Stone County Library</t>
  </si>
  <si>
    <t xml:space="preserve">William &amp; Dolores Mauldin Library</t>
  </si>
  <si>
    <t xml:space="preserve">Sharkey-Issaquena County Library</t>
  </si>
  <si>
    <t xml:space="preserve">Columbia-Marion County Public Library</t>
  </si>
  <si>
    <t xml:space="preserve">Dr. Frank L. Leggett Public Library</t>
  </si>
  <si>
    <t xml:space="preserve">Prentiss Public Library</t>
  </si>
  <si>
    <t xml:space="preserve">Maben Public Library</t>
  </si>
  <si>
    <t xml:space="preserve">Starkville Public Library</t>
  </si>
  <si>
    <t xml:space="preserve">Sturgis Public Library</t>
  </si>
  <si>
    <t xml:space="preserve">Drew Public Library</t>
  </si>
  <si>
    <t xml:space="preserve">Henry M. Seymour Library</t>
  </si>
  <si>
    <t xml:space="preserve">Horace Stansel Library</t>
  </si>
  <si>
    <t xml:space="preserve">Inverness Public Library</t>
  </si>
  <si>
    <t xml:space="preserve">Kathy June Sheriff Public Library</t>
  </si>
  <si>
    <t xml:space="preserve">Charleston Public Library</t>
  </si>
  <si>
    <t xml:space="preserve">Tutwiler Public Library</t>
  </si>
  <si>
    <t xml:space="preserve">Hattiesburg Public Library</t>
  </si>
  <si>
    <t xml:space="preserve">Petal Public Library</t>
  </si>
  <si>
    <t xml:space="preserve">Amory Municipal Library</t>
  </si>
  <si>
    <t xml:space="preserve">Bryan Public Library</t>
  </si>
  <si>
    <t xml:space="preserve">Dorothy J. Lowe Memorial Library</t>
  </si>
  <si>
    <t xml:space="preserve">Evans Memorial Library</t>
  </si>
  <si>
    <t xml:space="preserve">Hamilton Public Library</t>
  </si>
  <si>
    <t xml:space="preserve">Mathiston Public Library</t>
  </si>
  <si>
    <t xml:space="preserve">Webster County Public Library</t>
  </si>
  <si>
    <t xml:space="preserve">Wren Public Library</t>
  </si>
  <si>
    <t xml:space="preserve">Jennie Stephens Smith Library</t>
  </si>
  <si>
    <t xml:space="preserve">Nance-McNeely Memorial Library</t>
  </si>
  <si>
    <t xml:space="preserve">Warren County-Vicksburg Public Library</t>
  </si>
  <si>
    <t xml:space="preserve">Alfred Rankins Memorial LIbrary</t>
  </si>
  <si>
    <t xml:space="preserve">Arcola Library</t>
  </si>
  <si>
    <t xml:space="preserve">Avon Library</t>
  </si>
  <si>
    <t xml:space="preserve">Glen Allan Library</t>
  </si>
  <si>
    <t xml:space="preserve">Leland Library</t>
  </si>
  <si>
    <t xml:space="preserve">Torrey Wood Memorial Library</t>
  </si>
  <si>
    <t xml:space="preserve">William Alexander Percy Memorial Library</t>
  </si>
  <si>
    <t xml:space="preserve">Waynesboro-Wayne County Library</t>
  </si>
  <si>
    <t xml:space="preserve">Kevin Poole Van Cleave Memorial Library</t>
  </si>
  <si>
    <t xml:space="preserve">Wilkinson County Woodville Public Library</t>
  </si>
  <si>
    <t xml:space="preserve">Coffeeville Public Library</t>
  </si>
  <si>
    <t xml:space="preserve">Oakland Public Library</t>
  </si>
  <si>
    <t xml:space="preserve">Yazoo Library Association</t>
  </si>
  <si>
    <t xml:space="preserve">TOTAL LOCAL CIRCULATIO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#,##0"/>
    <numFmt numFmtId="169" formatCode="0"/>
    <numFmt numFmtId="170" formatCode="0.00"/>
    <numFmt numFmtId="171" formatCode="#,##0.00"/>
    <numFmt numFmtId="172" formatCode="\$#,##0"/>
    <numFmt numFmtId="173" formatCode="\$#,##0.00"/>
    <numFmt numFmtId="174" formatCode="\$#,##0_);[RED]&quot;($&quot;#,##0\)"/>
    <numFmt numFmtId="175" formatCode="\$0"/>
    <numFmt numFmtId="176" formatCode="\$#,##0"/>
    <numFmt numFmtId="177" formatCode="_(* #,##0_);_(* \(#,##0\);_(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Calibri "/>
      <family val="0"/>
    </font>
    <font>
      <b val="true"/>
      <sz val="8"/>
      <name val="Calibri "/>
      <family val="0"/>
    </font>
    <font>
      <sz val="7"/>
      <color rgb="FF000000"/>
      <name val="Calibri"/>
      <family val="2"/>
    </font>
    <font>
      <sz val="7"/>
      <name val="Calibri"/>
      <family val="2"/>
    </font>
    <font>
      <sz val="8"/>
      <name val="Calibri"/>
      <family val="2"/>
    </font>
    <font>
      <sz val="8"/>
      <name val="Calibri "/>
      <family val="0"/>
    </font>
    <font>
      <sz val="8"/>
      <color rgb="FF000000"/>
      <name val="Calibri "/>
      <family val="0"/>
    </font>
    <font>
      <sz val="11"/>
      <name val="Calibri"/>
      <family val="0"/>
    </font>
    <font>
      <b val="true"/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5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6" borderId="1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1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0" fillId="2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2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7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6" borderId="1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8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6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5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3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6" borderId="3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3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6" borderId="3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3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5" borderId="3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5" borderId="3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5" borderId="3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5" borderId="3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5" borderId="3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3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2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3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3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Normal 2" xfId="23"/>
    <cellStyle name="Normal 3" xfId="24"/>
    <cellStyle name="Normal 4" xfId="25"/>
    <cellStyle name="Percent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4" activeCellId="0" sqref="D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12" min="12" style="0" width="17.56"/>
    <col collapsed="false" customWidth="true" hidden="false" outlineLevel="0" max="13" min="13" style="0" width="60.7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3" t="s">
        <v>1</v>
      </c>
      <c r="G1" s="3"/>
      <c r="H1" s="3"/>
      <c r="I1" s="3" t="s">
        <v>1</v>
      </c>
      <c r="J1" s="3"/>
      <c r="K1" s="3"/>
      <c r="L1" s="4" t="s">
        <v>2</v>
      </c>
    </row>
    <row r="2" customFormat="false" ht="23.25" hidden="false" customHeight="fals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6" t="s">
        <v>8</v>
      </c>
      <c r="G2" s="7" t="s">
        <v>9</v>
      </c>
      <c r="H2" s="7" t="s">
        <v>10</v>
      </c>
      <c r="I2" s="7" t="s">
        <v>11</v>
      </c>
      <c r="J2" s="9" t="s">
        <v>12</v>
      </c>
      <c r="K2" s="10" t="s">
        <v>13</v>
      </c>
      <c r="L2" s="11" t="s">
        <v>14</v>
      </c>
    </row>
    <row r="3" customFormat="false" ht="13.5" hidden="false" customHeight="false" outlineLevel="0" collapsed="false">
      <c r="A3" s="12" t="s">
        <v>15</v>
      </c>
      <c r="B3" s="13"/>
      <c r="C3" s="14"/>
      <c r="D3" s="14"/>
      <c r="E3" s="15"/>
      <c r="F3" s="13"/>
      <c r="G3" s="14"/>
      <c r="H3" s="14"/>
      <c r="I3" s="14"/>
      <c r="J3" s="16"/>
      <c r="K3" s="17"/>
      <c r="L3" s="18"/>
    </row>
    <row r="4" customFormat="false" ht="12.75" hidden="false" customHeight="false" outlineLevel="0" collapsed="false">
      <c r="A4" s="19" t="s">
        <v>16</v>
      </c>
      <c r="B4" s="20" t="n">
        <v>8271</v>
      </c>
      <c r="C4" s="0" t="n">
        <v>133</v>
      </c>
      <c r="D4" s="0" t="n">
        <v>5</v>
      </c>
      <c r="E4" s="0" t="n">
        <v>2</v>
      </c>
      <c r="F4" s="0" t="n">
        <v>1</v>
      </c>
      <c r="G4" s="0" t="n">
        <v>4</v>
      </c>
      <c r="H4" s="0" t="n">
        <v>0</v>
      </c>
      <c r="I4" s="21" t="n">
        <v>4</v>
      </c>
      <c r="J4" s="22" t="n">
        <v>3.325</v>
      </c>
      <c r="K4" s="0" t="n">
        <v>21</v>
      </c>
      <c r="L4" s="0" t="s">
        <v>17</v>
      </c>
    </row>
    <row r="5" customFormat="false" ht="12.75" hidden="false" customHeight="false" outlineLevel="0" collapsed="false">
      <c r="A5" s="0" t="s">
        <v>18</v>
      </c>
      <c r="B5" s="20" t="n">
        <v>9911</v>
      </c>
      <c r="C5" s="0" t="n">
        <v>120</v>
      </c>
      <c r="D5" s="0" t="n">
        <v>5</v>
      </c>
      <c r="E5" s="0" t="n">
        <v>2</v>
      </c>
      <c r="F5" s="0" t="n">
        <v>1</v>
      </c>
      <c r="G5" s="0" t="n">
        <v>6</v>
      </c>
      <c r="H5" s="0" t="n">
        <v>3</v>
      </c>
      <c r="I5" s="21" t="n">
        <v>9</v>
      </c>
      <c r="J5" s="0" t="n">
        <v>3</v>
      </c>
      <c r="K5" s="0" t="n">
        <v>412</v>
      </c>
      <c r="L5" s="0" t="s">
        <v>17</v>
      </c>
    </row>
    <row r="6" customFormat="false" ht="12.75" hidden="false" customHeight="false" outlineLevel="0" collapsed="false">
      <c r="A6" s="0" t="s">
        <v>19</v>
      </c>
      <c r="B6" s="20" t="n">
        <v>8278</v>
      </c>
      <c r="C6" s="0" t="n">
        <v>110</v>
      </c>
      <c r="D6" s="0" t="n">
        <v>6</v>
      </c>
      <c r="E6" s="0" t="n">
        <v>2</v>
      </c>
      <c r="F6" s="0" t="n">
        <v>0</v>
      </c>
      <c r="G6" s="0" t="n">
        <v>3</v>
      </c>
      <c r="H6" s="0" t="n">
        <v>2</v>
      </c>
      <c r="I6" s="21" t="n">
        <v>5</v>
      </c>
      <c r="J6" s="0" t="n">
        <v>2.75</v>
      </c>
      <c r="K6" s="0" t="n">
        <v>100</v>
      </c>
      <c r="L6" s="0" t="s">
        <v>17</v>
      </c>
    </row>
    <row r="7" customFormat="false" ht="12.75" hidden="false" customHeight="false" outlineLevel="0" collapsed="false">
      <c r="A7" s="0" t="s">
        <v>20</v>
      </c>
      <c r="B7" s="20" t="n">
        <v>18853</v>
      </c>
      <c r="C7" s="0" t="n">
        <v>240</v>
      </c>
      <c r="D7" s="0" t="n">
        <v>6</v>
      </c>
      <c r="E7" s="0" t="n">
        <v>3</v>
      </c>
      <c r="F7" s="0" t="n">
        <v>1</v>
      </c>
      <c r="G7" s="0" t="n">
        <v>4</v>
      </c>
      <c r="H7" s="0" t="n">
        <v>3</v>
      </c>
      <c r="I7" s="21" t="n">
        <v>7</v>
      </c>
      <c r="J7" s="0" t="n">
        <v>6</v>
      </c>
      <c r="K7" s="0" t="n">
        <v>59</v>
      </c>
      <c r="L7" s="0" t="s">
        <v>17</v>
      </c>
    </row>
    <row r="8" customFormat="false" ht="12.75" hidden="false" customHeight="false" outlineLevel="0" collapsed="false">
      <c r="A8" s="0" t="s">
        <v>21</v>
      </c>
      <c r="B8" s="20" t="n">
        <v>9002</v>
      </c>
      <c r="C8" s="0" t="n">
        <v>80</v>
      </c>
      <c r="D8" s="0" t="n">
        <v>6</v>
      </c>
      <c r="E8" s="0" t="n">
        <v>1</v>
      </c>
      <c r="F8" s="0" t="n">
        <v>1</v>
      </c>
      <c r="G8" s="0" t="n">
        <v>2</v>
      </c>
      <c r="H8" s="0" t="n">
        <v>0</v>
      </c>
      <c r="I8" s="21" t="n">
        <v>2</v>
      </c>
      <c r="J8" s="0" t="n">
        <v>2</v>
      </c>
      <c r="K8" s="0" t="n">
        <v>0</v>
      </c>
      <c r="L8" s="0" t="s">
        <v>22</v>
      </c>
    </row>
    <row r="9" customFormat="false" ht="12.75" hidden="false" customHeight="false" outlineLevel="0" collapsed="false">
      <c r="A9" s="0" t="s">
        <v>23</v>
      </c>
      <c r="B9" s="20" t="n">
        <v>8257</v>
      </c>
      <c r="C9" s="0" t="n">
        <v>110</v>
      </c>
      <c r="D9" s="0" t="n">
        <v>5</v>
      </c>
      <c r="E9" s="0" t="n">
        <v>1</v>
      </c>
      <c r="F9" s="0" t="n">
        <v>0</v>
      </c>
      <c r="G9" s="0" t="n">
        <v>3</v>
      </c>
      <c r="H9" s="0" t="n">
        <v>1</v>
      </c>
      <c r="I9" s="21" t="n">
        <v>4</v>
      </c>
      <c r="J9" s="22" t="n">
        <v>2.75</v>
      </c>
      <c r="K9" s="0" t="n">
        <v>900</v>
      </c>
      <c r="L9" s="0" t="s">
        <v>24</v>
      </c>
    </row>
    <row r="10" customFormat="false" ht="12.75" hidden="false" customHeight="false" outlineLevel="0" collapsed="false">
      <c r="A10" s="0" t="s">
        <v>25</v>
      </c>
      <c r="B10" s="20" t="n">
        <v>7051</v>
      </c>
      <c r="C10" s="0" t="n">
        <v>80</v>
      </c>
      <c r="D10" s="0" t="n">
        <v>5</v>
      </c>
      <c r="E10" s="0" t="n">
        <v>1</v>
      </c>
      <c r="F10" s="0" t="n">
        <v>1</v>
      </c>
      <c r="G10" s="0" t="n">
        <v>2</v>
      </c>
      <c r="H10" s="0" t="n">
        <v>0</v>
      </c>
      <c r="I10" s="21" t="n">
        <v>2</v>
      </c>
      <c r="J10" s="0" t="n">
        <v>2</v>
      </c>
      <c r="K10" s="0" t="n">
        <v>0</v>
      </c>
      <c r="L10" s="0" t="s">
        <v>17</v>
      </c>
    </row>
    <row r="11" customFormat="false" ht="12.75" hidden="false" customHeight="false" outlineLevel="0" collapsed="false">
      <c r="A11" s="0" t="s">
        <v>26</v>
      </c>
      <c r="B11" s="20" t="n">
        <v>10535</v>
      </c>
      <c r="C11" s="0" t="n">
        <v>132</v>
      </c>
      <c r="D11" s="0" t="n">
        <v>5</v>
      </c>
      <c r="E11" s="0" t="n">
        <v>3</v>
      </c>
      <c r="F11" s="0" t="n">
        <v>1</v>
      </c>
      <c r="G11" s="0" t="n">
        <v>5</v>
      </c>
      <c r="H11" s="0" t="n">
        <v>0</v>
      </c>
      <c r="I11" s="21" t="n">
        <v>5</v>
      </c>
      <c r="J11" s="0" t="n">
        <v>3.3</v>
      </c>
      <c r="K11" s="0" t="n">
        <v>0</v>
      </c>
      <c r="L11" s="0" t="s">
        <v>22</v>
      </c>
    </row>
    <row r="12" customFormat="false" ht="12.75" hidden="false" customHeight="false" outlineLevel="0" collapsed="false">
      <c r="A12" s="0" t="s">
        <v>27</v>
      </c>
      <c r="B12" s="20" t="n">
        <v>5685</v>
      </c>
      <c r="C12" s="0" t="n">
        <v>120</v>
      </c>
      <c r="D12" s="0" t="n">
        <v>5</v>
      </c>
      <c r="E12" s="0" t="n">
        <v>1</v>
      </c>
      <c r="F12" s="0" t="n">
        <v>1</v>
      </c>
      <c r="G12" s="0" t="n">
        <v>1</v>
      </c>
      <c r="H12" s="0" t="n">
        <v>2</v>
      </c>
      <c r="I12" s="21" t="n">
        <v>3</v>
      </c>
      <c r="J12" s="0" t="n">
        <v>3</v>
      </c>
      <c r="K12" s="0" t="n">
        <v>150</v>
      </c>
      <c r="L12" s="0" t="s">
        <v>28</v>
      </c>
    </row>
    <row r="13" customFormat="false" ht="12.75" hidden="false" customHeight="false" outlineLevel="0" collapsed="false">
      <c r="A13" s="0" t="s">
        <v>29</v>
      </c>
      <c r="B13" s="20" t="n">
        <v>13987</v>
      </c>
      <c r="C13" s="0" t="n">
        <v>200</v>
      </c>
      <c r="D13" s="0" t="n">
        <v>5</v>
      </c>
      <c r="E13" s="0" t="n">
        <v>2</v>
      </c>
      <c r="F13" s="0" t="n">
        <v>0</v>
      </c>
      <c r="G13" s="0" t="n">
        <v>3</v>
      </c>
      <c r="H13" s="0" t="n">
        <v>2</v>
      </c>
      <c r="I13" s="21" t="n">
        <v>5</v>
      </c>
      <c r="J13" s="0" t="n">
        <v>5</v>
      </c>
      <c r="K13" s="0" t="n">
        <v>0</v>
      </c>
      <c r="L13" s="0" t="s">
        <v>22</v>
      </c>
    </row>
    <row r="14" customFormat="false" ht="12.75" hidden="false" customHeight="false" outlineLevel="0" collapsed="false">
      <c r="A14" s="0" t="s">
        <v>30</v>
      </c>
      <c r="B14" s="20" t="n">
        <v>8792</v>
      </c>
      <c r="C14" s="0" t="n">
        <v>95</v>
      </c>
      <c r="D14" s="0" t="n">
        <v>5</v>
      </c>
      <c r="E14" s="0" t="n">
        <v>2</v>
      </c>
      <c r="F14" s="0" t="n">
        <v>1</v>
      </c>
      <c r="G14" s="0" t="n">
        <v>1</v>
      </c>
      <c r="H14" s="0" t="n">
        <v>2</v>
      </c>
      <c r="I14" s="21" t="n">
        <v>3</v>
      </c>
      <c r="J14" s="22" t="n">
        <v>2.375</v>
      </c>
      <c r="K14" s="0" t="n">
        <v>12</v>
      </c>
      <c r="L14" s="0" t="s">
        <v>17</v>
      </c>
    </row>
    <row r="15" customFormat="false" ht="12.75" hidden="false" customHeight="false" outlineLevel="0" collapsed="false">
      <c r="A15" s="0" t="s">
        <v>31</v>
      </c>
      <c r="B15" s="20" t="n">
        <v>12392</v>
      </c>
      <c r="C15" s="0" t="n">
        <v>74</v>
      </c>
      <c r="D15" s="0" t="n">
        <v>5</v>
      </c>
      <c r="E15" s="0" t="n">
        <v>2</v>
      </c>
      <c r="F15" s="0" t="n">
        <v>0</v>
      </c>
      <c r="G15" s="0" t="n">
        <v>6</v>
      </c>
      <c r="H15" s="0" t="n">
        <v>2</v>
      </c>
      <c r="I15" s="21" t="n">
        <v>8</v>
      </c>
      <c r="J15" s="0" t="n">
        <v>1.85</v>
      </c>
      <c r="K15" s="0" t="n">
        <v>200</v>
      </c>
      <c r="L15" s="0" t="s">
        <v>24</v>
      </c>
    </row>
    <row r="16" customFormat="false" ht="12.75" hidden="false" customHeight="false" outlineLevel="0" collapsed="false">
      <c r="B16" s="20"/>
      <c r="I16" s="21"/>
    </row>
    <row r="17" customFormat="false" ht="12.75" hidden="false" customHeight="false" outlineLevel="0" collapsed="false">
      <c r="A17" s="23" t="s">
        <v>32</v>
      </c>
      <c r="B17" s="20"/>
      <c r="I17" s="21"/>
    </row>
    <row r="18" s="24" customFormat="true" ht="12.75" hidden="false" customHeight="false" outlineLevel="0" collapsed="false">
      <c r="A18" s="0" t="s">
        <v>33</v>
      </c>
      <c r="B18" s="20" t="n">
        <v>31333</v>
      </c>
      <c r="C18" s="21" t="n">
        <v>498</v>
      </c>
      <c r="D18" s="0" t="n">
        <v>6</v>
      </c>
      <c r="E18" s="0" t="n">
        <v>6</v>
      </c>
      <c r="F18" s="0" t="n">
        <v>2</v>
      </c>
      <c r="G18" s="0" t="n">
        <v>13</v>
      </c>
      <c r="H18" s="0" t="n">
        <v>2</v>
      </c>
      <c r="I18" s="21" t="n">
        <v>15</v>
      </c>
      <c r="J18" s="0" t="n">
        <v>12.45</v>
      </c>
      <c r="K18" s="24" t="n">
        <v>646</v>
      </c>
      <c r="L18" s="24" t="s">
        <v>28</v>
      </c>
    </row>
    <row r="19" customFormat="false" ht="12.75" hidden="false" customHeight="false" outlineLevel="0" collapsed="false">
      <c r="A19" s="24" t="s">
        <v>34</v>
      </c>
      <c r="B19" s="20" t="n">
        <v>22628</v>
      </c>
      <c r="C19" s="21" t="n">
        <v>366</v>
      </c>
      <c r="D19" s="0" t="n">
        <v>6</v>
      </c>
      <c r="E19" s="0" t="n">
        <v>1</v>
      </c>
      <c r="F19" s="0" t="n">
        <v>1</v>
      </c>
      <c r="G19" s="0" t="n">
        <v>5</v>
      </c>
      <c r="H19" s="0" t="n">
        <v>4</v>
      </c>
      <c r="I19" s="21" t="n">
        <v>9</v>
      </c>
      <c r="J19" s="0" t="n">
        <v>9.15</v>
      </c>
      <c r="K19" s="24" t="n">
        <v>1162</v>
      </c>
      <c r="L19" s="24" t="s">
        <v>28</v>
      </c>
    </row>
    <row r="20" customFormat="false" ht="12.75" hidden="false" customHeight="false" outlineLevel="0" collapsed="false">
      <c r="A20" s="0" t="s">
        <v>35</v>
      </c>
      <c r="B20" s="20" t="n">
        <v>35649</v>
      </c>
      <c r="C20" s="0" t="n">
        <v>362</v>
      </c>
      <c r="D20" s="0" t="n">
        <v>6</v>
      </c>
      <c r="E20" s="0" t="n">
        <v>5</v>
      </c>
      <c r="F20" s="24" t="n">
        <v>1</v>
      </c>
      <c r="G20" s="24" t="n">
        <v>10</v>
      </c>
      <c r="H20" s="24" t="n">
        <v>3</v>
      </c>
      <c r="I20" s="25" t="n">
        <v>13</v>
      </c>
      <c r="J20" s="26" t="n">
        <v>9.05</v>
      </c>
      <c r="K20" s="24" t="n">
        <v>1920</v>
      </c>
      <c r="L20" s="24" t="s">
        <v>22</v>
      </c>
    </row>
    <row r="21" customFormat="false" ht="12.75" hidden="false" customHeight="false" outlineLevel="0" collapsed="false">
      <c r="A21" s="0" t="s">
        <v>36</v>
      </c>
      <c r="B21" s="20" t="n">
        <v>32032</v>
      </c>
      <c r="C21" s="0" t="n">
        <v>410</v>
      </c>
      <c r="D21" s="24" t="n">
        <v>5</v>
      </c>
      <c r="E21" s="24" t="n">
        <v>6</v>
      </c>
      <c r="F21" s="24" t="n">
        <v>1</v>
      </c>
      <c r="G21" s="24" t="n">
        <v>10</v>
      </c>
      <c r="H21" s="24" t="n">
        <v>2</v>
      </c>
      <c r="I21" s="21" t="n">
        <v>12</v>
      </c>
      <c r="J21" s="0" t="n">
        <v>10.25</v>
      </c>
      <c r="K21" s="0" t="n">
        <v>31</v>
      </c>
      <c r="L21" s="0" t="s">
        <v>17</v>
      </c>
    </row>
    <row r="22" customFormat="false" ht="12.75" hidden="false" customHeight="false" outlineLevel="0" collapsed="false">
      <c r="A22" s="0" t="s">
        <v>37</v>
      </c>
      <c r="B22" s="20" t="n">
        <v>21055</v>
      </c>
      <c r="C22" s="24" t="n">
        <v>235</v>
      </c>
      <c r="D22" s="0" t="n">
        <v>5</v>
      </c>
      <c r="E22" s="0" t="n">
        <v>1</v>
      </c>
      <c r="F22" s="24" t="n">
        <v>1</v>
      </c>
      <c r="G22" s="24" t="n">
        <v>4</v>
      </c>
      <c r="H22" s="24" t="n">
        <v>5</v>
      </c>
      <c r="I22" s="21" t="n">
        <v>9</v>
      </c>
      <c r="J22" s="22" t="n">
        <v>5.875</v>
      </c>
      <c r="K22" s="0" t="n">
        <v>52</v>
      </c>
      <c r="L22" s="0" t="s">
        <v>38</v>
      </c>
    </row>
    <row r="23" customFormat="false" ht="12.75" hidden="false" customHeight="false" outlineLevel="0" collapsed="false">
      <c r="A23" s="0" t="s">
        <v>39</v>
      </c>
      <c r="B23" s="20" t="n">
        <v>28919</v>
      </c>
      <c r="C23" s="0" t="n">
        <v>310</v>
      </c>
      <c r="D23" s="0" t="n">
        <v>6</v>
      </c>
      <c r="E23" s="0" t="n">
        <v>2</v>
      </c>
      <c r="F23" s="0" t="n">
        <v>4</v>
      </c>
      <c r="G23" s="0" t="n">
        <v>6</v>
      </c>
      <c r="H23" s="0" t="n">
        <v>2</v>
      </c>
      <c r="I23" s="21" t="n">
        <v>8</v>
      </c>
      <c r="J23" s="22" t="n">
        <v>7.75</v>
      </c>
      <c r="K23" s="0" t="n">
        <v>98</v>
      </c>
      <c r="L23" s="0" t="s">
        <v>28</v>
      </c>
    </row>
    <row r="24" s="24" customFormat="true" ht="12.75" hidden="false" customHeight="false" outlineLevel="0" collapsed="false">
      <c r="A24" s="24" t="s">
        <v>40</v>
      </c>
      <c r="B24" s="20" t="n">
        <v>31192</v>
      </c>
      <c r="C24" s="0" t="n">
        <v>337</v>
      </c>
      <c r="D24" s="0" t="n">
        <v>6</v>
      </c>
      <c r="E24" s="0" t="n">
        <v>1</v>
      </c>
      <c r="F24" s="0" t="n">
        <v>1</v>
      </c>
      <c r="G24" s="0" t="n">
        <v>6</v>
      </c>
      <c r="H24" s="0" t="n">
        <v>3</v>
      </c>
      <c r="I24" s="21" t="n">
        <v>9</v>
      </c>
      <c r="J24" s="0" t="n">
        <v>8.425</v>
      </c>
      <c r="K24" s="0" t="n">
        <v>420</v>
      </c>
      <c r="L24" s="0" t="s">
        <v>28</v>
      </c>
    </row>
    <row r="25" customFormat="false" ht="12.75" hidden="false" customHeight="false" outlineLevel="0" collapsed="false">
      <c r="A25" s="24" t="s">
        <v>41</v>
      </c>
      <c r="B25" s="20" t="n">
        <v>31470</v>
      </c>
      <c r="C25" s="0" t="n">
        <v>334</v>
      </c>
      <c r="D25" s="0" t="n">
        <v>5</v>
      </c>
      <c r="E25" s="0" t="n">
        <v>5</v>
      </c>
      <c r="F25" s="0" t="n">
        <v>1</v>
      </c>
      <c r="G25" s="0" t="n">
        <v>10</v>
      </c>
      <c r="H25" s="0" t="n">
        <v>0</v>
      </c>
      <c r="I25" s="25" t="n">
        <v>10</v>
      </c>
      <c r="J25" s="24" t="n">
        <v>8.35</v>
      </c>
      <c r="K25" s="0" t="n">
        <v>66</v>
      </c>
      <c r="L25" s="0" t="s">
        <v>22</v>
      </c>
    </row>
    <row r="26" customFormat="false" ht="12.75" hidden="false" customHeight="false" outlineLevel="0" collapsed="false">
      <c r="A26" s="0" t="s">
        <v>42</v>
      </c>
      <c r="B26" s="20" t="n">
        <v>35451</v>
      </c>
      <c r="C26" s="0" t="n">
        <v>220</v>
      </c>
      <c r="D26" s="24" t="n">
        <v>6</v>
      </c>
      <c r="E26" s="24" t="n">
        <v>3</v>
      </c>
      <c r="F26" s="0" t="n">
        <v>1</v>
      </c>
      <c r="G26" s="0" t="n">
        <v>5</v>
      </c>
      <c r="H26" s="0" t="n">
        <v>1</v>
      </c>
      <c r="I26" s="25" t="n">
        <v>6</v>
      </c>
      <c r="J26" s="26" t="n">
        <v>5.5</v>
      </c>
      <c r="K26" s="24" t="n">
        <v>1040</v>
      </c>
      <c r="L26" s="24" t="s">
        <v>17</v>
      </c>
    </row>
    <row r="27" s="24" customFormat="true" ht="12.75" hidden="false" customHeight="false" outlineLevel="0" collapsed="false">
      <c r="A27" s="0" t="s">
        <v>43</v>
      </c>
      <c r="B27" s="20" t="n">
        <v>29125</v>
      </c>
      <c r="C27" s="0" t="n">
        <v>220</v>
      </c>
      <c r="D27" s="24" t="n">
        <v>6</v>
      </c>
      <c r="E27" s="24" t="n">
        <v>2</v>
      </c>
      <c r="F27" s="0" t="n">
        <v>1</v>
      </c>
      <c r="G27" s="0" t="n">
        <v>5</v>
      </c>
      <c r="H27" s="0" t="n">
        <v>6</v>
      </c>
      <c r="I27" s="21" t="n">
        <v>11</v>
      </c>
      <c r="J27" s="0" t="n">
        <v>5.5</v>
      </c>
      <c r="K27" s="0" t="n">
        <v>600</v>
      </c>
      <c r="L27" s="0" t="s">
        <v>38</v>
      </c>
    </row>
    <row r="28" s="24" customFormat="true" ht="12.75" hidden="false" customHeight="false" outlineLevel="0" collapsed="false">
      <c r="A28" s="24" t="s">
        <v>44</v>
      </c>
      <c r="B28" s="20" t="n">
        <v>35949</v>
      </c>
      <c r="C28" s="24" t="n">
        <v>441</v>
      </c>
      <c r="D28" s="0" t="n">
        <v>6</v>
      </c>
      <c r="E28" s="0" t="n">
        <v>3</v>
      </c>
      <c r="F28" s="24" t="n">
        <v>1</v>
      </c>
      <c r="G28" s="24" t="n">
        <v>16</v>
      </c>
      <c r="H28" s="24" t="n">
        <v>0</v>
      </c>
      <c r="I28" s="21" t="n">
        <v>16</v>
      </c>
      <c r="J28" s="0" t="n">
        <v>11.025</v>
      </c>
      <c r="K28" s="0" t="n">
        <v>174</v>
      </c>
      <c r="L28" s="0" t="s">
        <v>28</v>
      </c>
    </row>
    <row r="29" s="24" customFormat="true" ht="12.75" hidden="false" customHeight="false" outlineLevel="0" collapsed="false">
      <c r="A29" s="24" t="s">
        <v>45</v>
      </c>
      <c r="B29" s="20" t="n">
        <v>25735</v>
      </c>
      <c r="C29" s="0" t="n">
        <v>470</v>
      </c>
      <c r="D29" s="0" t="n">
        <v>6</v>
      </c>
      <c r="E29" s="0" t="n">
        <v>5</v>
      </c>
      <c r="F29" s="0" t="n">
        <v>1</v>
      </c>
      <c r="G29" s="0" t="n">
        <v>12</v>
      </c>
      <c r="H29" s="0" t="n">
        <v>1</v>
      </c>
      <c r="I29" s="25" t="n">
        <v>13</v>
      </c>
      <c r="J29" s="24" t="n">
        <v>11.75</v>
      </c>
      <c r="K29" s="24" t="n">
        <v>57</v>
      </c>
      <c r="L29" s="24" t="s">
        <v>28</v>
      </c>
    </row>
    <row r="30" customFormat="false" ht="12.75" hidden="false" customHeight="false" outlineLevel="0" collapsed="false">
      <c r="A30" s="24" t="s">
        <v>46</v>
      </c>
      <c r="B30" s="20" t="n">
        <v>28606</v>
      </c>
      <c r="C30" s="0" t="n">
        <v>256</v>
      </c>
      <c r="D30" s="24" t="n">
        <v>6</v>
      </c>
      <c r="E30" s="24" t="n">
        <v>2</v>
      </c>
      <c r="F30" s="0" t="n">
        <v>1</v>
      </c>
      <c r="G30" s="0" t="n">
        <v>8</v>
      </c>
      <c r="H30" s="0" t="n">
        <v>1</v>
      </c>
      <c r="I30" s="25" t="n">
        <v>9</v>
      </c>
      <c r="J30" s="26" t="n">
        <v>6.4</v>
      </c>
      <c r="K30" s="24" t="n">
        <v>255</v>
      </c>
      <c r="L30" s="24" t="s">
        <v>28</v>
      </c>
    </row>
    <row r="31" s="24" customFormat="true" ht="12.75" hidden="false" customHeight="false" outlineLevel="0" collapsed="false">
      <c r="A31" s="0" t="s">
        <v>47</v>
      </c>
      <c r="B31" s="20" t="n">
        <v>20298</v>
      </c>
      <c r="C31" s="24" t="n">
        <v>300</v>
      </c>
      <c r="D31" s="24" t="n">
        <v>6</v>
      </c>
      <c r="E31" s="24" t="n">
        <v>1</v>
      </c>
      <c r="F31" s="24" t="n">
        <v>1</v>
      </c>
      <c r="G31" s="24" t="n">
        <v>1</v>
      </c>
      <c r="H31" s="24" t="n">
        <v>9</v>
      </c>
      <c r="I31" s="25" t="n">
        <v>10</v>
      </c>
      <c r="J31" s="24" t="n">
        <v>7.5</v>
      </c>
      <c r="K31" s="24" t="n">
        <v>2500</v>
      </c>
      <c r="L31" s="24" t="s">
        <v>38</v>
      </c>
    </row>
    <row r="32" customFormat="false" ht="12.75" hidden="false" customHeight="false" outlineLevel="0" collapsed="false">
      <c r="A32" s="24" t="s">
        <v>48</v>
      </c>
      <c r="B32" s="20" t="n">
        <v>28248</v>
      </c>
      <c r="C32" s="24" t="n">
        <v>142</v>
      </c>
      <c r="D32" s="24" t="n">
        <v>6</v>
      </c>
      <c r="E32" s="24" t="n">
        <v>1</v>
      </c>
      <c r="F32" s="24" t="n">
        <v>1</v>
      </c>
      <c r="G32" s="24" t="n">
        <v>4</v>
      </c>
      <c r="H32" s="24" t="n">
        <v>2</v>
      </c>
      <c r="I32" s="21" t="n">
        <v>6</v>
      </c>
      <c r="J32" s="0" t="n">
        <v>3.55</v>
      </c>
      <c r="K32" s="0" t="n">
        <v>208</v>
      </c>
      <c r="L32" s="0" t="s">
        <v>28</v>
      </c>
    </row>
    <row r="33" customFormat="false" ht="12.75" hidden="false" customHeight="false" outlineLevel="0" collapsed="false">
      <c r="A33" s="24"/>
      <c r="B33" s="20"/>
      <c r="C33" s="24"/>
      <c r="D33" s="24"/>
      <c r="E33" s="24"/>
      <c r="F33" s="24"/>
      <c r="G33" s="24"/>
      <c r="H33" s="24"/>
      <c r="I33" s="21"/>
    </row>
    <row r="34" customFormat="false" ht="12.75" hidden="false" customHeight="false" outlineLevel="0" collapsed="false">
      <c r="A34" s="23" t="s">
        <v>49</v>
      </c>
      <c r="B34" s="20"/>
      <c r="C34" s="24"/>
      <c r="D34" s="24"/>
      <c r="E34" s="24"/>
      <c r="F34" s="24"/>
      <c r="G34" s="24"/>
      <c r="H34" s="24"/>
      <c r="I34" s="21"/>
    </row>
    <row r="35" customFormat="false" ht="12.75" hidden="false" customHeight="false" outlineLevel="0" collapsed="false">
      <c r="A35" s="0" t="s">
        <v>50</v>
      </c>
      <c r="B35" s="20" t="n">
        <v>58930</v>
      </c>
      <c r="C35" s="24" t="n">
        <v>574</v>
      </c>
      <c r="D35" s="0" t="n">
        <v>6</v>
      </c>
      <c r="E35" s="0" t="n">
        <v>4</v>
      </c>
      <c r="F35" s="24" t="n">
        <v>3</v>
      </c>
      <c r="G35" s="24" t="n">
        <v>7</v>
      </c>
      <c r="H35" s="24" t="n">
        <v>10</v>
      </c>
      <c r="I35" s="25" t="n">
        <v>17</v>
      </c>
      <c r="J35" s="26" t="n">
        <v>14.35</v>
      </c>
      <c r="K35" s="24" t="n">
        <v>500</v>
      </c>
      <c r="L35" s="24" t="s">
        <v>28</v>
      </c>
    </row>
    <row r="36" customFormat="false" ht="12.75" hidden="false" customHeight="false" outlineLevel="0" collapsed="false">
      <c r="A36" s="0" t="s">
        <v>51</v>
      </c>
      <c r="B36" s="20" t="n">
        <v>47334</v>
      </c>
      <c r="C36" s="0" t="n">
        <v>1137</v>
      </c>
      <c r="D36" s="24" t="n">
        <v>6</v>
      </c>
      <c r="E36" s="24" t="n">
        <v>5</v>
      </c>
      <c r="F36" s="0" t="n">
        <v>1</v>
      </c>
      <c r="G36" s="0" t="n">
        <v>28</v>
      </c>
      <c r="H36" s="0" t="n">
        <v>4</v>
      </c>
      <c r="I36" s="21" t="n">
        <v>32</v>
      </c>
      <c r="J36" s="0" t="n">
        <v>28.425</v>
      </c>
      <c r="K36" s="0" t="n">
        <v>3296</v>
      </c>
      <c r="L36" s="0" t="s">
        <v>28</v>
      </c>
    </row>
    <row r="37" customFormat="false" ht="12.75" hidden="false" customHeight="false" outlineLevel="0" collapsed="false">
      <c r="A37" s="0" t="s">
        <v>52</v>
      </c>
      <c r="B37" s="20" t="n">
        <v>54448</v>
      </c>
      <c r="C37" s="0" t="n">
        <v>476</v>
      </c>
      <c r="D37" s="0" t="n">
        <v>6</v>
      </c>
      <c r="E37" s="0" t="n">
        <v>4</v>
      </c>
      <c r="F37" s="0" t="n">
        <v>3</v>
      </c>
      <c r="G37" s="0" t="n">
        <v>12</v>
      </c>
      <c r="H37" s="0" t="n">
        <v>2</v>
      </c>
      <c r="I37" s="21" t="n">
        <v>14</v>
      </c>
      <c r="J37" s="22" t="n">
        <v>11.9</v>
      </c>
      <c r="K37" s="0" t="n">
        <v>560</v>
      </c>
      <c r="L37" s="0" t="s">
        <v>28</v>
      </c>
    </row>
    <row r="38" s="24" customFormat="true" ht="12.75" hidden="false" customHeight="false" outlineLevel="0" collapsed="false">
      <c r="A38" s="0" t="s">
        <v>53</v>
      </c>
      <c r="B38" s="20" t="n">
        <v>55387</v>
      </c>
      <c r="C38" s="0" t="n">
        <v>497</v>
      </c>
      <c r="D38" s="0" t="n">
        <v>5</v>
      </c>
      <c r="E38" s="0" t="n">
        <v>2</v>
      </c>
      <c r="F38" s="0" t="n">
        <v>1</v>
      </c>
      <c r="G38" s="0" t="n">
        <v>15</v>
      </c>
      <c r="H38" s="0" t="n">
        <v>3</v>
      </c>
      <c r="I38" s="21" t="n">
        <v>18</v>
      </c>
      <c r="J38" s="22" t="n">
        <v>12.425</v>
      </c>
      <c r="K38" s="0" t="n">
        <v>3176</v>
      </c>
      <c r="L38" s="0" t="s">
        <v>17</v>
      </c>
    </row>
    <row r="39" customFormat="false" ht="12.75" hidden="false" customHeight="false" outlineLevel="0" collapsed="false">
      <c r="A39" s="0" t="s">
        <v>54</v>
      </c>
      <c r="B39" s="20" t="n">
        <v>44234</v>
      </c>
      <c r="C39" s="24" t="n">
        <v>322</v>
      </c>
      <c r="D39" s="0" t="n">
        <v>6</v>
      </c>
      <c r="E39" s="0" t="n">
        <v>7</v>
      </c>
      <c r="F39" s="24" t="n">
        <v>1</v>
      </c>
      <c r="G39" s="24" t="n">
        <v>8</v>
      </c>
      <c r="H39" s="24" t="n">
        <v>3</v>
      </c>
      <c r="I39" s="21" t="n">
        <v>11</v>
      </c>
      <c r="J39" s="0" t="n">
        <v>8.05</v>
      </c>
      <c r="K39" s="0" t="n">
        <v>50</v>
      </c>
      <c r="L39" s="0" t="s">
        <v>22</v>
      </c>
    </row>
    <row r="40" s="24" customFormat="true" ht="12.75" hidden="false" customHeight="false" outlineLevel="0" collapsed="false">
      <c r="A40" s="24" t="s">
        <v>55</v>
      </c>
      <c r="B40" s="20" t="n">
        <v>49599</v>
      </c>
      <c r="C40" s="0" t="n">
        <v>298</v>
      </c>
      <c r="D40" s="0" t="n">
        <v>6</v>
      </c>
      <c r="E40" s="0" t="n">
        <v>3</v>
      </c>
      <c r="F40" s="0" t="n">
        <v>3</v>
      </c>
      <c r="G40" s="0" t="n">
        <v>8</v>
      </c>
      <c r="H40" s="0" t="n">
        <v>4</v>
      </c>
      <c r="I40" s="21" t="n">
        <v>12</v>
      </c>
      <c r="J40" s="0" t="n">
        <v>7.45</v>
      </c>
      <c r="K40" s="0" t="n">
        <v>650</v>
      </c>
      <c r="L40" s="0" t="s">
        <v>56</v>
      </c>
    </row>
    <row r="41" customFormat="false" ht="12.75" hidden="false" customHeight="false" outlineLevel="0" collapsed="false">
      <c r="A41" s="0" t="s">
        <v>57</v>
      </c>
      <c r="B41" s="20" t="n">
        <v>46176</v>
      </c>
      <c r="C41" s="0" t="n">
        <v>417</v>
      </c>
      <c r="D41" s="0" t="n">
        <v>6</v>
      </c>
      <c r="E41" s="0" t="n">
        <v>1</v>
      </c>
      <c r="F41" s="0" t="n">
        <v>3</v>
      </c>
      <c r="G41" s="0" t="n">
        <v>10</v>
      </c>
      <c r="H41" s="0" t="n">
        <v>4</v>
      </c>
      <c r="I41" s="21" t="n">
        <v>14</v>
      </c>
      <c r="J41" s="0" t="n">
        <v>10.425</v>
      </c>
      <c r="K41" s="0" t="n">
        <v>100</v>
      </c>
      <c r="L41" s="0" t="s">
        <v>38</v>
      </c>
    </row>
    <row r="42" s="24" customFormat="true" ht="12.75" hidden="false" customHeight="false" outlineLevel="0" collapsed="false">
      <c r="A42" s="24" t="s">
        <v>58</v>
      </c>
      <c r="B42" s="20" t="n">
        <v>45063</v>
      </c>
      <c r="C42" s="0" t="n">
        <v>509</v>
      </c>
      <c r="D42" s="0" t="n">
        <v>6</v>
      </c>
      <c r="E42" s="0" t="n">
        <v>7</v>
      </c>
      <c r="F42" s="0" t="n">
        <v>2</v>
      </c>
      <c r="G42" s="0" t="n">
        <v>11</v>
      </c>
      <c r="H42" s="0" t="n">
        <v>8</v>
      </c>
      <c r="I42" s="25" t="n">
        <v>19</v>
      </c>
      <c r="J42" s="24" t="n">
        <v>12.725</v>
      </c>
      <c r="K42" s="24" t="n">
        <v>266</v>
      </c>
      <c r="L42" s="24" t="s">
        <v>38</v>
      </c>
    </row>
    <row r="43" customFormat="false" ht="12.75" hidden="false" customHeight="false" outlineLevel="0" collapsed="false">
      <c r="A43" s="24"/>
      <c r="B43" s="20"/>
      <c r="I43" s="25"/>
      <c r="J43" s="24"/>
      <c r="K43" s="24"/>
      <c r="L43" s="24"/>
    </row>
    <row r="44" customFormat="false" ht="12.75" hidden="false" customHeight="false" outlineLevel="0" collapsed="false">
      <c r="A44" s="23" t="s">
        <v>59</v>
      </c>
      <c r="B44" s="20"/>
      <c r="I44" s="25"/>
      <c r="J44" s="24"/>
      <c r="K44" s="24"/>
      <c r="L44" s="24"/>
    </row>
    <row r="45" customFormat="false" ht="12.75" hidden="false" customHeight="false" outlineLevel="0" collapsed="false">
      <c r="A45" s="24" t="s">
        <v>60</v>
      </c>
      <c r="B45" s="20" t="n">
        <v>63440</v>
      </c>
      <c r="C45" s="0" t="n">
        <v>644</v>
      </c>
      <c r="D45" s="0" t="n">
        <v>6</v>
      </c>
      <c r="E45" s="0" t="n">
        <v>8</v>
      </c>
      <c r="F45" s="0" t="n">
        <v>2</v>
      </c>
      <c r="G45" s="0" t="n">
        <v>23</v>
      </c>
      <c r="H45" s="0" t="n">
        <v>2</v>
      </c>
      <c r="I45" s="21" t="n">
        <v>25</v>
      </c>
      <c r="J45" s="22" t="n">
        <v>16.1</v>
      </c>
      <c r="K45" s="0" t="n">
        <v>1172</v>
      </c>
      <c r="L45" s="0" t="s">
        <v>28</v>
      </c>
    </row>
    <row r="46" s="24" customFormat="true" ht="12.75" hidden="false" customHeight="false" outlineLevel="0" collapsed="false">
      <c r="A46" s="0" t="s">
        <v>61</v>
      </c>
      <c r="B46" s="20" t="n">
        <v>62447</v>
      </c>
      <c r="C46" s="0" t="n">
        <v>701</v>
      </c>
      <c r="D46" s="24" t="n">
        <v>6</v>
      </c>
      <c r="E46" s="24" t="n">
        <v>4</v>
      </c>
      <c r="F46" s="0" t="n">
        <v>4</v>
      </c>
      <c r="G46" s="0" t="n">
        <v>21</v>
      </c>
      <c r="H46" s="0" t="n">
        <v>0</v>
      </c>
      <c r="I46" s="25" t="n">
        <v>21</v>
      </c>
      <c r="J46" s="26" t="n">
        <v>17.525</v>
      </c>
      <c r="K46" s="24" t="n">
        <v>899</v>
      </c>
      <c r="L46" s="24" t="s">
        <v>38</v>
      </c>
    </row>
    <row r="47" s="24" customFormat="true" ht="12.75" hidden="false" customHeight="false" outlineLevel="0" collapsed="false">
      <c r="A47" s="0" t="s">
        <v>62</v>
      </c>
      <c r="B47" s="20" t="n">
        <v>68461</v>
      </c>
      <c r="C47" s="0" t="n">
        <v>486</v>
      </c>
      <c r="D47" s="0" t="n">
        <v>5</v>
      </c>
      <c r="E47" s="0" t="n">
        <v>2</v>
      </c>
      <c r="F47" s="0" t="n">
        <v>1</v>
      </c>
      <c r="G47" s="0" t="n">
        <v>5</v>
      </c>
      <c r="H47" s="0" t="n">
        <v>7</v>
      </c>
      <c r="I47" s="21" t="n">
        <v>12</v>
      </c>
      <c r="J47" s="0" t="n">
        <v>12.15</v>
      </c>
      <c r="K47" s="0" t="n">
        <v>639</v>
      </c>
      <c r="L47" s="0" t="s">
        <v>38</v>
      </c>
    </row>
    <row r="48" customFormat="false" ht="12.75" hidden="false" customHeight="false" outlineLevel="0" collapsed="false">
      <c r="A48" s="0" t="s">
        <v>63</v>
      </c>
      <c r="B48" s="20" t="n">
        <v>75317</v>
      </c>
      <c r="C48" s="24" t="n">
        <v>720</v>
      </c>
      <c r="D48" s="24" t="n">
        <v>6</v>
      </c>
      <c r="E48" s="24" t="n">
        <v>1</v>
      </c>
      <c r="F48" s="24" t="n">
        <v>2</v>
      </c>
      <c r="G48" s="24" t="n">
        <v>15</v>
      </c>
      <c r="H48" s="24" t="n">
        <v>2</v>
      </c>
      <c r="I48" s="25" t="n">
        <v>17</v>
      </c>
      <c r="J48" s="24" t="n">
        <v>18</v>
      </c>
      <c r="K48" s="24" t="n">
        <v>150</v>
      </c>
      <c r="L48" s="24" t="s">
        <v>56</v>
      </c>
    </row>
    <row r="49" customFormat="false" ht="12.75" hidden="false" customHeight="false" outlineLevel="0" collapsed="false">
      <c r="A49" s="24" t="s">
        <v>64</v>
      </c>
      <c r="B49" s="20" t="n">
        <v>66354</v>
      </c>
      <c r="C49" s="21" t="n">
        <v>789</v>
      </c>
      <c r="D49" s="0" t="n">
        <v>6</v>
      </c>
      <c r="E49" s="0" t="n">
        <v>9</v>
      </c>
      <c r="F49" s="24" t="n">
        <v>2</v>
      </c>
      <c r="G49" s="24" t="n">
        <v>22</v>
      </c>
      <c r="H49" s="24" t="n">
        <v>5</v>
      </c>
      <c r="I49" s="21" t="n">
        <v>27</v>
      </c>
      <c r="J49" s="22" t="n">
        <v>19.725</v>
      </c>
      <c r="K49" s="0" t="n">
        <v>1355</v>
      </c>
      <c r="L49" s="0" t="s">
        <v>28</v>
      </c>
    </row>
    <row r="50" customFormat="false" ht="12.75" hidden="false" customHeight="false" outlineLevel="0" collapsed="false">
      <c r="A50" s="24" t="s">
        <v>65</v>
      </c>
      <c r="B50" s="20" t="n">
        <v>75036</v>
      </c>
      <c r="C50" s="21" t="n">
        <v>949</v>
      </c>
      <c r="D50" s="0" t="n">
        <v>6</v>
      </c>
      <c r="E50" s="0" t="n">
        <v>2</v>
      </c>
      <c r="F50" s="24" t="n">
        <v>7</v>
      </c>
      <c r="G50" s="24" t="n">
        <v>25</v>
      </c>
      <c r="H50" s="24" t="n">
        <v>1</v>
      </c>
      <c r="I50" s="21" t="n">
        <v>26</v>
      </c>
      <c r="J50" s="0" t="n">
        <v>23.725</v>
      </c>
      <c r="K50" s="0" t="n">
        <v>298</v>
      </c>
      <c r="L50" s="27" t="s">
        <v>66</v>
      </c>
    </row>
    <row r="51" customFormat="false" ht="12.75" hidden="false" customHeight="false" outlineLevel="0" collapsed="false">
      <c r="A51" s="0" t="s">
        <v>67</v>
      </c>
      <c r="B51" s="20" t="n">
        <v>64738</v>
      </c>
      <c r="C51" s="0" t="n">
        <v>307</v>
      </c>
      <c r="D51" s="24" t="n">
        <v>6</v>
      </c>
      <c r="E51" s="24" t="n">
        <v>9</v>
      </c>
      <c r="F51" s="0" t="n">
        <v>1</v>
      </c>
      <c r="G51" s="0" t="n">
        <v>10</v>
      </c>
      <c r="H51" s="0" t="n">
        <v>1</v>
      </c>
      <c r="I51" s="21" t="n">
        <v>11</v>
      </c>
      <c r="J51" s="0" t="n">
        <v>7.675</v>
      </c>
      <c r="K51" s="0" t="n">
        <v>470</v>
      </c>
      <c r="L51" s="0" t="s">
        <v>38</v>
      </c>
    </row>
    <row r="52" s="24" customFormat="true" ht="12.75" hidden="false" customHeight="false" outlineLevel="0" collapsed="false">
      <c r="A52" s="0"/>
      <c r="B52" s="20"/>
      <c r="C52" s="0"/>
      <c r="F52" s="0"/>
      <c r="G52" s="0"/>
      <c r="H52" s="0"/>
      <c r="I52" s="21"/>
      <c r="J52" s="0"/>
      <c r="K52" s="0"/>
      <c r="L52" s="0"/>
    </row>
    <row r="53" customFormat="false" ht="12.75" hidden="false" customHeight="false" outlineLevel="0" collapsed="false">
      <c r="A53" s="23" t="s">
        <v>68</v>
      </c>
      <c r="B53" s="20"/>
      <c r="D53" s="24"/>
      <c r="E53" s="24"/>
      <c r="I53" s="21"/>
    </row>
    <row r="54" customFormat="false" ht="12.75" hidden="false" customHeight="false" outlineLevel="0" collapsed="false">
      <c r="A54" s="0" t="s">
        <v>69</v>
      </c>
      <c r="B54" s="20" t="n">
        <v>108719</v>
      </c>
      <c r="C54" s="24" t="n">
        <v>854</v>
      </c>
      <c r="D54" s="0" t="n">
        <v>6</v>
      </c>
      <c r="E54" s="0" t="n">
        <v>3</v>
      </c>
      <c r="F54" s="24" t="n">
        <v>4</v>
      </c>
      <c r="G54" s="24" t="n">
        <v>19</v>
      </c>
      <c r="H54" s="24" t="n">
        <v>5</v>
      </c>
      <c r="I54" s="25" t="n">
        <v>24</v>
      </c>
      <c r="J54" s="26" t="n">
        <v>21.35</v>
      </c>
      <c r="K54" s="24" t="n">
        <v>3844</v>
      </c>
      <c r="L54" s="24" t="s">
        <v>70</v>
      </c>
    </row>
    <row r="55" customFormat="false" ht="12.75" hidden="false" customHeight="false" outlineLevel="0" collapsed="false">
      <c r="A55" s="24" t="s">
        <v>71</v>
      </c>
      <c r="B55" s="20" t="n">
        <v>105630</v>
      </c>
      <c r="C55" s="0" t="n">
        <v>1310</v>
      </c>
      <c r="D55" s="0" t="n">
        <v>6</v>
      </c>
      <c r="E55" s="0" t="n">
        <v>6</v>
      </c>
      <c r="F55" s="0" t="n">
        <v>7</v>
      </c>
      <c r="G55" s="0" t="n">
        <v>32</v>
      </c>
      <c r="H55" s="0" t="n">
        <v>7</v>
      </c>
      <c r="I55" s="25" t="n">
        <v>39</v>
      </c>
      <c r="J55" s="26" t="n">
        <v>32.75</v>
      </c>
      <c r="K55" s="24" t="n">
        <v>2412</v>
      </c>
      <c r="L55" s="24" t="s">
        <v>70</v>
      </c>
    </row>
    <row r="56" customFormat="false" ht="12.75" hidden="false" customHeight="false" outlineLevel="0" collapsed="false">
      <c r="A56" s="0" t="s">
        <v>72</v>
      </c>
      <c r="B56" s="20" t="n">
        <v>86938</v>
      </c>
      <c r="C56" s="24" t="n">
        <v>1280</v>
      </c>
      <c r="D56" s="0" t="n">
        <v>6</v>
      </c>
      <c r="E56" s="0" t="n">
        <v>13</v>
      </c>
      <c r="F56" s="24" t="n">
        <v>2</v>
      </c>
      <c r="G56" s="24" t="n">
        <v>33</v>
      </c>
      <c r="H56" s="24" t="n">
        <v>6</v>
      </c>
      <c r="I56" s="21" t="n">
        <v>39</v>
      </c>
      <c r="J56" s="0" t="n">
        <v>32</v>
      </c>
      <c r="K56" s="0" t="n">
        <v>1954</v>
      </c>
      <c r="L56" s="0" t="s">
        <v>56</v>
      </c>
    </row>
    <row r="57" s="24" customFormat="true" ht="12.75" hidden="false" customHeight="false" outlineLevel="0" collapsed="false">
      <c r="A57" s="0" t="s">
        <v>73</v>
      </c>
      <c r="B57" s="20" t="n">
        <v>103689</v>
      </c>
      <c r="C57" s="0" t="n">
        <v>861</v>
      </c>
      <c r="D57" s="24" t="n">
        <v>6</v>
      </c>
      <c r="E57" s="24" t="n">
        <v>13</v>
      </c>
      <c r="F57" s="0" t="n">
        <v>1</v>
      </c>
      <c r="G57" s="0" t="n">
        <v>20</v>
      </c>
      <c r="H57" s="0" t="n">
        <v>33</v>
      </c>
      <c r="I57" s="21" t="n">
        <v>53</v>
      </c>
      <c r="J57" s="0" t="n">
        <v>21.525</v>
      </c>
      <c r="K57" s="0" t="n">
        <v>4128</v>
      </c>
      <c r="L57" s="0" t="s">
        <v>28</v>
      </c>
    </row>
    <row r="58" customFormat="false" ht="12.75" hidden="false" customHeight="false" outlineLevel="0" collapsed="false">
      <c r="B58" s="20"/>
      <c r="D58" s="24"/>
      <c r="E58" s="24"/>
      <c r="I58" s="21"/>
    </row>
    <row r="59" customFormat="false" ht="12.75" hidden="false" customHeight="false" outlineLevel="0" collapsed="false">
      <c r="A59" s="23" t="s">
        <v>74</v>
      </c>
      <c r="B59" s="20"/>
      <c r="D59" s="24"/>
      <c r="E59" s="24"/>
      <c r="I59" s="21"/>
    </row>
    <row r="60" customFormat="false" ht="12.75" hidden="false" customHeight="false" outlineLevel="0" collapsed="false">
      <c r="A60" s="0" t="s">
        <v>75</v>
      </c>
      <c r="B60" s="20" t="n">
        <v>224929</v>
      </c>
      <c r="C60" s="0" t="n">
        <v>2919</v>
      </c>
      <c r="D60" s="24" t="n">
        <v>6</v>
      </c>
      <c r="E60" s="24" t="n">
        <v>20</v>
      </c>
      <c r="F60" s="0" t="n">
        <v>5</v>
      </c>
      <c r="G60" s="0" t="n">
        <v>96</v>
      </c>
      <c r="H60" s="0" t="n">
        <v>2</v>
      </c>
      <c r="I60" s="21" t="n">
        <v>98</v>
      </c>
      <c r="J60" s="0" t="n">
        <v>72.975</v>
      </c>
      <c r="K60" s="0" t="n">
        <v>7870</v>
      </c>
      <c r="L60" s="0" t="s">
        <v>56</v>
      </c>
    </row>
    <row r="61" customFormat="false" ht="12.75" hidden="false" customHeight="false" outlineLevel="0" collapsed="false">
      <c r="A61" s="24" t="s">
        <v>76</v>
      </c>
      <c r="B61" s="20" t="n">
        <v>309675</v>
      </c>
      <c r="C61" s="0" t="n">
        <v>3343</v>
      </c>
      <c r="D61" s="0" t="n">
        <v>7</v>
      </c>
      <c r="E61" s="0" t="n">
        <v>15</v>
      </c>
      <c r="F61" s="0" t="n">
        <v>15</v>
      </c>
      <c r="G61" s="0" t="n">
        <v>15</v>
      </c>
      <c r="H61" s="0" t="n">
        <v>91</v>
      </c>
      <c r="I61" s="21" t="n">
        <v>106</v>
      </c>
      <c r="J61" s="0" t="n">
        <v>83.575</v>
      </c>
      <c r="K61" s="0" t="n">
        <v>5121</v>
      </c>
      <c r="L61" s="27" t="s">
        <v>66</v>
      </c>
    </row>
    <row r="62" customFormat="false" ht="12.75" hidden="false" customHeight="false" outlineLevel="0" collapsed="false">
      <c r="A62" s="0" t="s">
        <v>77</v>
      </c>
      <c r="B62" s="20" t="n">
        <v>206650</v>
      </c>
      <c r="C62" s="21" t="n">
        <v>2129</v>
      </c>
      <c r="D62" s="0" t="n">
        <v>6</v>
      </c>
      <c r="E62" s="0" t="n">
        <v>9</v>
      </c>
      <c r="F62" s="0" t="n">
        <v>7</v>
      </c>
      <c r="G62" s="0" t="n">
        <v>60</v>
      </c>
      <c r="H62" s="0" t="n">
        <v>6</v>
      </c>
      <c r="I62" s="25" t="n">
        <v>66</v>
      </c>
      <c r="J62" s="26" t="n">
        <v>53.225</v>
      </c>
      <c r="K62" s="24" t="n">
        <v>6486</v>
      </c>
      <c r="L62" s="24" t="s">
        <v>70</v>
      </c>
    </row>
    <row r="63" customFormat="false" ht="12.75" hidden="false" customHeight="false" outlineLevel="0" collapsed="false">
      <c r="A63" s="0" t="s">
        <v>78</v>
      </c>
      <c r="B63" s="20" t="n">
        <v>237085</v>
      </c>
      <c r="C63" s="21" t="n">
        <v>4025</v>
      </c>
      <c r="D63" s="0" t="n">
        <v>6</v>
      </c>
      <c r="E63" s="0" t="n">
        <v>15</v>
      </c>
      <c r="F63" s="0" t="n">
        <v>7</v>
      </c>
      <c r="G63" s="0" t="n">
        <v>91</v>
      </c>
      <c r="H63" s="0" t="n">
        <v>19</v>
      </c>
      <c r="I63" s="21" t="n">
        <v>110</v>
      </c>
      <c r="J63" s="0" t="n">
        <v>100.625</v>
      </c>
      <c r="K63" s="0" t="n">
        <v>0</v>
      </c>
      <c r="L63" s="0" t="s">
        <v>70</v>
      </c>
    </row>
    <row r="64" customFormat="false" ht="12.75" hidden="false" customHeight="false" outlineLevel="0" collapsed="false">
      <c r="A64" s="0" t="s">
        <v>79</v>
      </c>
      <c r="B64" s="20" t="n">
        <v>167527</v>
      </c>
      <c r="C64" s="24" t="n">
        <v>2925</v>
      </c>
      <c r="D64" s="0" t="n">
        <v>6</v>
      </c>
      <c r="E64" s="0" t="n">
        <v>8</v>
      </c>
      <c r="F64" s="24" t="n">
        <v>10</v>
      </c>
      <c r="G64" s="24" t="n">
        <v>57</v>
      </c>
      <c r="H64" s="24" t="n">
        <v>21</v>
      </c>
      <c r="I64" s="21" t="n">
        <v>78</v>
      </c>
      <c r="J64" s="22" t="n">
        <v>73.125</v>
      </c>
      <c r="K64" s="0" t="n">
        <v>8980</v>
      </c>
      <c r="L64" s="27" t="s">
        <v>66</v>
      </c>
    </row>
    <row r="65" customFormat="false" ht="12.75" hidden="false" customHeight="false" outlineLevel="0" collapsed="false">
      <c r="C65" s="24"/>
      <c r="D65" s="24"/>
      <c r="E65" s="24"/>
      <c r="F65" s="24"/>
      <c r="G65" s="24"/>
      <c r="H65" s="24"/>
      <c r="I65" s="21"/>
    </row>
    <row r="66" customFormat="false" ht="12.75" hidden="false" customHeight="false" outlineLevel="0" collapsed="false">
      <c r="A66" s="23" t="s">
        <v>80</v>
      </c>
      <c r="I66" s="21"/>
    </row>
    <row r="67" customFormat="false" ht="12.75" hidden="false" customHeight="false" outlineLevel="0" collapsed="false">
      <c r="A67" s="0" t="s">
        <v>81</v>
      </c>
      <c r="B67" s="20" t="n">
        <v>3339</v>
      </c>
      <c r="C67" s="0" t="n">
        <v>80</v>
      </c>
      <c r="D67" s="0" t="n">
        <v>5</v>
      </c>
      <c r="E67" s="0" t="n">
        <v>1</v>
      </c>
      <c r="F67" s="0" t="n">
        <v>0</v>
      </c>
      <c r="G67" s="0" t="n">
        <v>1</v>
      </c>
      <c r="H67" s="0" t="n">
        <v>1</v>
      </c>
      <c r="I67" s="25" t="n">
        <v>2</v>
      </c>
      <c r="J67" s="24" t="n">
        <v>2</v>
      </c>
      <c r="K67" s="24" t="n">
        <v>0</v>
      </c>
      <c r="L67" s="24" t="s">
        <v>22</v>
      </c>
    </row>
    <row r="68" customFormat="false" ht="12.75" hidden="false" customHeight="false" outlineLevel="0" collapsed="false">
      <c r="A68" s="0" t="s">
        <v>82</v>
      </c>
      <c r="B68" s="20" t="n">
        <v>15824</v>
      </c>
      <c r="C68" s="21" t="n">
        <v>259</v>
      </c>
      <c r="D68" s="0" t="n">
        <v>6</v>
      </c>
      <c r="E68" s="0" t="n">
        <v>1</v>
      </c>
      <c r="F68" s="0" t="n">
        <v>1</v>
      </c>
      <c r="G68" s="0" t="n">
        <v>4</v>
      </c>
      <c r="H68" s="0" t="n">
        <v>3</v>
      </c>
      <c r="I68" s="21" t="n">
        <v>7</v>
      </c>
      <c r="J68" s="0" t="n">
        <v>6.475</v>
      </c>
      <c r="K68" s="0" t="n">
        <v>219</v>
      </c>
      <c r="L68" s="0" t="s">
        <v>17</v>
      </c>
    </row>
    <row r="69" customFormat="false" ht="12.75" hidden="false" customHeight="false" outlineLevel="0" collapsed="false">
      <c r="C69" s="21"/>
      <c r="I69" s="21"/>
      <c r="J69" s="22"/>
      <c r="K69" s="21"/>
    </row>
    <row r="70" customFormat="false" ht="12.75" hidden="false" customHeight="false" outlineLevel="0" collapsed="false">
      <c r="A70" s="28" t="s">
        <v>83</v>
      </c>
      <c r="C70" s="29" t="n">
        <f aca="false">SUM(C4:C69)</f>
        <v>35206</v>
      </c>
      <c r="D70" s="29" t="n">
        <f aca="false">SUM(D4:D69)</f>
        <v>304</v>
      </c>
      <c r="E70" s="29" t="n">
        <f aca="false">SUM(E4:E69)</f>
        <v>238</v>
      </c>
      <c r="F70" s="29" t="n">
        <f aca="false">SUM(F4:F69)</f>
        <v>122</v>
      </c>
      <c r="G70" s="29" t="n">
        <f aca="false">SUM(G4:G69)</f>
        <v>803</v>
      </c>
      <c r="H70" s="29" t="n">
        <f aca="false">SUM(H4:H69)</f>
        <v>308</v>
      </c>
      <c r="I70" s="29" t="n">
        <f aca="false">SUM(I4:I69)</f>
        <v>1111</v>
      </c>
      <c r="J70" s="30" t="n">
        <f aca="false">SUM(J4:J69)</f>
        <v>880.15</v>
      </c>
      <c r="K70" s="29" t="n">
        <f aca="false">SUM(K4:K69)</f>
        <v>65678</v>
      </c>
    </row>
    <row r="72" customFormat="false" ht="12.75" hidden="false" customHeight="false" outlineLevel="0" collapsed="false">
      <c r="A72" s="24" t="s">
        <v>84</v>
      </c>
      <c r="B72" s="24"/>
      <c r="C72" s="24"/>
    </row>
  </sheetData>
  <mergeCells count="3">
    <mergeCell ref="B1:E1"/>
    <mergeCell ref="F1:H1"/>
    <mergeCell ref="I1:K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9 Annual Statistical Report&amp;COperation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0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D244" activeCellId="0" sqref="D244:E2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41.99"/>
    <col collapsed="false" customWidth="true" hidden="false" outlineLevel="0" max="3" min="3" style="0" width="6.99"/>
    <col collapsed="false" customWidth="true" hidden="false" outlineLevel="0" max="5" min="4" style="0" width="6.13"/>
    <col collapsed="false" customWidth="true" hidden="false" outlineLevel="0" max="6" min="6" style="0" width="10.71"/>
    <col collapsed="false" customWidth="true" hidden="false" outlineLevel="0" max="7" min="7" style="0" width="11.7"/>
  </cols>
  <sheetData>
    <row r="1" customFormat="false" ht="13.5" hidden="false" customHeight="false" outlineLevel="0" collapsed="false">
      <c r="F1" s="289" t="s">
        <v>139</v>
      </c>
      <c r="G1" s="289"/>
    </row>
    <row r="2" customFormat="false" ht="39" hidden="false" customHeight="false" outlineLevel="0" collapsed="false">
      <c r="A2" s="290" t="s">
        <v>200</v>
      </c>
      <c r="B2" s="291" t="s">
        <v>450</v>
      </c>
      <c r="C2" s="292" t="s">
        <v>451</v>
      </c>
      <c r="D2" s="293" t="s">
        <v>452</v>
      </c>
      <c r="E2" s="293" t="s">
        <v>453</v>
      </c>
      <c r="F2" s="293" t="n">
        <v>2019</v>
      </c>
      <c r="G2" s="293" t="n">
        <v>2018</v>
      </c>
    </row>
    <row r="3" customFormat="false" ht="12.75" hidden="false" customHeight="false" outlineLevel="0" collapsed="false">
      <c r="A3" s="0" t="s">
        <v>16</v>
      </c>
      <c r="B3" s="0" t="s">
        <v>454</v>
      </c>
      <c r="C3" s="0" t="n">
        <v>52</v>
      </c>
      <c r="D3" s="0" t="n">
        <v>43.5</v>
      </c>
      <c r="E3" s="0" t="n">
        <v>5</v>
      </c>
      <c r="F3" s="20" t="n">
        <v>6682</v>
      </c>
      <c r="G3" s="20" t="n">
        <v>7164</v>
      </c>
    </row>
    <row r="4" customFormat="false" ht="12.75" hidden="false" customHeight="false" outlineLevel="0" collapsed="false">
      <c r="A4" s="0" t="s">
        <v>16</v>
      </c>
      <c r="B4" s="0" t="s">
        <v>455</v>
      </c>
      <c r="C4" s="0" t="n">
        <v>52</v>
      </c>
      <c r="D4" s="19" t="n">
        <v>35</v>
      </c>
      <c r="E4" s="0" t="n">
        <v>5</v>
      </c>
      <c r="F4" s="20" t="n">
        <v>2113</v>
      </c>
      <c r="G4" s="20" t="n">
        <v>2743</v>
      </c>
    </row>
    <row r="5" s="23" customFormat="true" ht="12.75" hidden="false" customHeight="false" outlineLevel="0" collapsed="false">
      <c r="A5" s="0" t="s">
        <v>81</v>
      </c>
      <c r="B5" s="0" t="s">
        <v>456</v>
      </c>
      <c r="C5" s="0" t="n">
        <v>52</v>
      </c>
      <c r="D5" s="19" t="n">
        <v>43</v>
      </c>
      <c r="E5" s="0" t="n">
        <v>5</v>
      </c>
      <c r="F5" s="20" t="n">
        <v>5165</v>
      </c>
      <c r="G5" s="20" t="n">
        <v>4822</v>
      </c>
    </row>
    <row r="6" s="23" customFormat="true" ht="12.75" hidden="false" customHeight="false" outlineLevel="0" collapsed="false">
      <c r="A6" s="0" t="s">
        <v>33</v>
      </c>
      <c r="B6" s="0" t="s">
        <v>457</v>
      </c>
      <c r="C6" s="0" t="n">
        <v>52</v>
      </c>
      <c r="D6" s="0" t="n">
        <v>8</v>
      </c>
      <c r="E6" s="0" t="n">
        <v>2</v>
      </c>
      <c r="F6" s="0" t="n">
        <v>103</v>
      </c>
      <c r="G6" s="21" t="n">
        <v>116</v>
      </c>
    </row>
    <row r="7" customFormat="false" ht="12.75" hidden="false" customHeight="false" outlineLevel="0" collapsed="false">
      <c r="A7" s="0" t="s">
        <v>33</v>
      </c>
      <c r="B7" s="0" t="s">
        <v>458</v>
      </c>
      <c r="C7" s="0" t="n">
        <v>52</v>
      </c>
      <c r="D7" s="0" t="n">
        <v>19</v>
      </c>
      <c r="E7" s="0" t="n">
        <v>3</v>
      </c>
      <c r="F7" s="0" t="n">
        <v>12</v>
      </c>
      <c r="G7" s="21" t="n">
        <v>73</v>
      </c>
    </row>
    <row r="8" customFormat="false" ht="12.75" hidden="false" customHeight="false" outlineLevel="0" collapsed="false">
      <c r="A8" s="0" t="s">
        <v>33</v>
      </c>
      <c r="B8" s="0" t="s">
        <v>459</v>
      </c>
      <c r="C8" s="0" t="n">
        <v>0</v>
      </c>
      <c r="D8" s="0" t="n">
        <v>0</v>
      </c>
      <c r="F8" s="0" t="n">
        <v>0</v>
      </c>
      <c r="G8" s="21" t="n">
        <v>21</v>
      </c>
    </row>
    <row r="9" customFormat="false" ht="12.75" hidden="false" customHeight="false" outlineLevel="0" collapsed="false">
      <c r="A9" s="0" t="s">
        <v>33</v>
      </c>
      <c r="B9" s="0" t="s">
        <v>460</v>
      </c>
      <c r="C9" s="0" t="n">
        <v>52</v>
      </c>
      <c r="D9" s="0" t="n">
        <v>48</v>
      </c>
      <c r="E9" s="0" t="n">
        <v>6</v>
      </c>
      <c r="F9" s="20" t="n">
        <v>25524</v>
      </c>
      <c r="G9" s="20" t="n">
        <v>28403</v>
      </c>
    </row>
    <row r="10" customFormat="false" ht="12.75" hidden="false" customHeight="false" outlineLevel="0" collapsed="false">
      <c r="A10" s="0" t="s">
        <v>33</v>
      </c>
      <c r="B10" s="0" t="s">
        <v>461</v>
      </c>
      <c r="C10" s="0" t="n">
        <v>52</v>
      </c>
      <c r="D10" s="0" t="n">
        <v>27</v>
      </c>
      <c r="E10" s="0" t="n">
        <v>5</v>
      </c>
      <c r="F10" s="20" t="n">
        <v>1698</v>
      </c>
      <c r="G10" s="20" t="n">
        <v>1523</v>
      </c>
    </row>
    <row r="11" customFormat="false" ht="12.75" hidden="false" customHeight="false" outlineLevel="0" collapsed="false">
      <c r="A11" s="0" t="s">
        <v>33</v>
      </c>
      <c r="B11" s="0" t="s">
        <v>462</v>
      </c>
      <c r="C11" s="0" t="n">
        <v>48</v>
      </c>
      <c r="D11" s="0" t="n">
        <v>15.5</v>
      </c>
      <c r="E11" s="0" t="n">
        <v>4</v>
      </c>
      <c r="F11" s="0" t="n">
        <v>37</v>
      </c>
      <c r="G11" s="21" t="n">
        <v>21</v>
      </c>
    </row>
    <row r="12" customFormat="false" ht="12.75" hidden="false" customHeight="false" outlineLevel="0" collapsed="false">
      <c r="A12" s="0" t="s">
        <v>34</v>
      </c>
      <c r="B12" s="0" t="s">
        <v>463</v>
      </c>
      <c r="C12" s="0" t="n">
        <v>52</v>
      </c>
      <c r="D12" s="0" t="n">
        <v>42.5</v>
      </c>
      <c r="E12" s="0" t="n">
        <v>6</v>
      </c>
      <c r="F12" s="20" t="n">
        <v>30656</v>
      </c>
      <c r="G12" s="20" t="n">
        <v>37297</v>
      </c>
    </row>
    <row r="13" customFormat="false" ht="12.75" hidden="false" customHeight="false" outlineLevel="0" collapsed="false">
      <c r="A13" s="0" t="s">
        <v>213</v>
      </c>
      <c r="B13" s="0" t="s">
        <v>464</v>
      </c>
      <c r="C13" s="0" t="n">
        <v>52</v>
      </c>
      <c r="D13" s="0" t="n">
        <v>40.5</v>
      </c>
      <c r="E13" s="0" t="n">
        <v>5</v>
      </c>
      <c r="F13" s="20" t="n">
        <v>16858</v>
      </c>
      <c r="G13" s="20" t="n">
        <v>21034</v>
      </c>
    </row>
    <row r="14" customFormat="false" ht="12.75" hidden="false" customHeight="false" outlineLevel="0" collapsed="false">
      <c r="A14" s="0" t="s">
        <v>213</v>
      </c>
      <c r="B14" s="0" t="s">
        <v>465</v>
      </c>
      <c r="C14" s="0" t="n">
        <v>52</v>
      </c>
      <c r="D14" s="0" t="n">
        <v>40</v>
      </c>
      <c r="E14" s="0" t="n">
        <v>5</v>
      </c>
      <c r="F14" s="20" t="n">
        <v>16858</v>
      </c>
      <c r="G14" s="20" t="n">
        <v>11206</v>
      </c>
    </row>
    <row r="15" customFormat="false" ht="12.75" hidden="false" customHeight="false" outlineLevel="0" collapsed="false">
      <c r="A15" s="0" t="s">
        <v>75</v>
      </c>
      <c r="B15" s="0" t="s">
        <v>466</v>
      </c>
      <c r="C15" s="0" t="n">
        <v>52</v>
      </c>
      <c r="D15" s="0" t="n">
        <v>53</v>
      </c>
      <c r="E15" s="0" t="n">
        <v>6</v>
      </c>
      <c r="F15" s="20" t="n">
        <v>88145</v>
      </c>
      <c r="G15" s="20" t="n">
        <v>94282</v>
      </c>
    </row>
    <row r="16" customFormat="false" ht="12.75" hidden="false" customHeight="false" outlineLevel="0" collapsed="false">
      <c r="A16" s="0" t="s">
        <v>75</v>
      </c>
      <c r="B16" s="0" t="s">
        <v>467</v>
      </c>
      <c r="C16" s="0" t="n">
        <v>52</v>
      </c>
      <c r="D16" s="0" t="n">
        <v>37.5</v>
      </c>
      <c r="E16" s="0" t="n">
        <v>5</v>
      </c>
      <c r="F16" s="20" t="n">
        <v>10936</v>
      </c>
      <c r="G16" s="20" t="n">
        <v>8725</v>
      </c>
    </row>
    <row r="17" customFormat="false" ht="12.75" hidden="false" customHeight="false" outlineLevel="0" collapsed="false">
      <c r="A17" s="0" t="s">
        <v>75</v>
      </c>
      <c r="B17" s="0" t="s">
        <v>468</v>
      </c>
      <c r="C17" s="0" t="n">
        <v>52</v>
      </c>
      <c r="D17" s="0" t="n">
        <v>41.5</v>
      </c>
      <c r="E17" s="0" t="n">
        <v>6</v>
      </c>
      <c r="F17" s="20" t="n">
        <v>18171</v>
      </c>
      <c r="G17" s="20" t="n">
        <v>20978</v>
      </c>
    </row>
    <row r="18" customFormat="false" ht="12.75" hidden="false" customHeight="false" outlineLevel="0" collapsed="false">
      <c r="A18" s="0" t="s">
        <v>75</v>
      </c>
      <c r="B18" s="0" t="s">
        <v>469</v>
      </c>
      <c r="C18" s="0" t="n">
        <v>52</v>
      </c>
      <c r="D18" s="0" t="n">
        <v>43</v>
      </c>
      <c r="E18" s="0" t="n">
        <v>6</v>
      </c>
      <c r="F18" s="20" t="n">
        <v>13662</v>
      </c>
      <c r="G18" s="20" t="n">
        <v>12843</v>
      </c>
    </row>
    <row r="19" customFormat="false" ht="12.75" hidden="false" customHeight="false" outlineLevel="0" collapsed="false">
      <c r="A19" s="0" t="s">
        <v>75</v>
      </c>
      <c r="B19" s="0" t="s">
        <v>470</v>
      </c>
      <c r="C19" s="0" t="n">
        <v>52</v>
      </c>
      <c r="D19" s="0" t="n">
        <v>14</v>
      </c>
      <c r="E19" s="0" t="n">
        <v>6</v>
      </c>
      <c r="F19" s="20" t="n">
        <v>27451</v>
      </c>
      <c r="G19" s="20" t="n">
        <v>32626</v>
      </c>
    </row>
    <row r="20" customFormat="false" ht="12.75" hidden="false" customHeight="false" outlineLevel="0" collapsed="false">
      <c r="A20" s="0" t="s">
        <v>75</v>
      </c>
      <c r="B20" s="0" t="s">
        <v>471</v>
      </c>
      <c r="C20" s="0" t="n">
        <v>52</v>
      </c>
      <c r="D20" s="0" t="n">
        <v>60</v>
      </c>
      <c r="E20" s="0" t="n">
        <v>6</v>
      </c>
      <c r="F20" s="20" t="n">
        <v>152014</v>
      </c>
      <c r="G20" s="20" t="n">
        <v>147994</v>
      </c>
    </row>
    <row r="21" customFormat="false" ht="12.75" hidden="false" customHeight="false" outlineLevel="0" collapsed="false">
      <c r="A21" s="0" t="s">
        <v>75</v>
      </c>
      <c r="B21" s="0" t="s">
        <v>472</v>
      </c>
      <c r="C21" s="0" t="n">
        <v>52</v>
      </c>
      <c r="D21" s="0" t="n">
        <v>14</v>
      </c>
      <c r="E21" s="0" t="n">
        <v>4</v>
      </c>
      <c r="F21" s="20" t="n">
        <v>3162</v>
      </c>
      <c r="G21" s="20" t="n">
        <v>3182</v>
      </c>
    </row>
    <row r="22" customFormat="false" ht="12.75" hidden="false" customHeight="true" outlineLevel="0" collapsed="false">
      <c r="A22" s="0" t="s">
        <v>75</v>
      </c>
      <c r="B22" s="0" t="s">
        <v>473</v>
      </c>
      <c r="C22" s="0" t="n">
        <v>52</v>
      </c>
      <c r="D22" s="0" t="n">
        <v>12.5</v>
      </c>
      <c r="E22" s="0" t="n">
        <v>3</v>
      </c>
      <c r="F22" s="20" t="n">
        <v>3481</v>
      </c>
      <c r="G22" s="20" t="n">
        <v>3655</v>
      </c>
    </row>
    <row r="23" customFormat="false" ht="12.75" hidden="false" customHeight="false" outlineLevel="0" collapsed="false">
      <c r="A23" s="0" t="s">
        <v>75</v>
      </c>
      <c r="B23" s="0" t="s">
        <v>474</v>
      </c>
      <c r="C23" s="0" t="n">
        <v>52</v>
      </c>
      <c r="D23" s="0" t="n">
        <v>49</v>
      </c>
      <c r="E23" s="0" t="n">
        <v>6</v>
      </c>
      <c r="F23" s="20" t="n">
        <v>33584</v>
      </c>
      <c r="G23" s="20" t="n">
        <v>30007</v>
      </c>
    </row>
    <row r="24" customFormat="false" ht="12.75" hidden="false" customHeight="false" outlineLevel="0" collapsed="false">
      <c r="A24" s="0" t="s">
        <v>75</v>
      </c>
      <c r="B24" s="0" t="s">
        <v>475</v>
      </c>
      <c r="C24" s="0" t="n">
        <v>52</v>
      </c>
      <c r="D24" s="0" t="n">
        <v>46</v>
      </c>
      <c r="E24" s="0" t="n">
        <v>6</v>
      </c>
      <c r="F24" s="20" t="n">
        <v>23585</v>
      </c>
      <c r="G24" s="20" t="n">
        <v>25296</v>
      </c>
    </row>
    <row r="25" customFormat="false" ht="12.75" hidden="false" customHeight="false" outlineLevel="0" collapsed="false">
      <c r="A25" s="0" t="s">
        <v>75</v>
      </c>
      <c r="B25" s="0" t="s">
        <v>476</v>
      </c>
      <c r="C25" s="0" t="n">
        <v>52</v>
      </c>
      <c r="D25" s="0" t="n">
        <v>38</v>
      </c>
      <c r="E25" s="0" t="n">
        <v>5</v>
      </c>
      <c r="F25" s="20" t="n">
        <v>20797</v>
      </c>
      <c r="G25" s="20" t="n">
        <v>18698</v>
      </c>
    </row>
    <row r="26" customFormat="false" ht="12.75" hidden="false" customHeight="false" outlineLevel="0" collapsed="false">
      <c r="A26" s="0" t="s">
        <v>75</v>
      </c>
      <c r="B26" s="0" t="s">
        <v>477</v>
      </c>
      <c r="C26" s="0" t="n">
        <v>52</v>
      </c>
      <c r="D26" s="0" t="n">
        <v>40</v>
      </c>
      <c r="E26" s="0" t="n">
        <v>5</v>
      </c>
      <c r="F26" s="20" t="n">
        <v>13936</v>
      </c>
      <c r="G26" s="20" t="n">
        <v>15320</v>
      </c>
    </row>
    <row r="27" customFormat="false" ht="12.75" hidden="false" customHeight="false" outlineLevel="0" collapsed="false">
      <c r="A27" s="0" t="s">
        <v>75</v>
      </c>
      <c r="B27" s="0" t="s">
        <v>478</v>
      </c>
      <c r="C27" s="0" t="n">
        <v>52</v>
      </c>
      <c r="D27" s="0" t="n">
        <v>58</v>
      </c>
      <c r="E27" s="0" t="n">
        <v>6</v>
      </c>
      <c r="F27" s="20" t="n">
        <v>64891</v>
      </c>
      <c r="G27" s="20" t="n">
        <v>76501</v>
      </c>
    </row>
    <row r="28" customFormat="false" ht="12.75" hidden="false" customHeight="false" outlineLevel="0" collapsed="false">
      <c r="A28" s="0" t="s">
        <v>75</v>
      </c>
      <c r="B28" s="0" t="s">
        <v>479</v>
      </c>
      <c r="C28" s="0" t="n">
        <v>52</v>
      </c>
      <c r="D28" s="0" t="n">
        <v>26.5</v>
      </c>
      <c r="E28" s="0" t="n">
        <v>4</v>
      </c>
      <c r="F28" s="20" t="n">
        <v>18811</v>
      </c>
      <c r="G28" s="20" t="n">
        <v>11744</v>
      </c>
    </row>
    <row r="29" customFormat="false" ht="12.75" hidden="false" customHeight="false" outlineLevel="0" collapsed="false">
      <c r="A29" s="0" t="s">
        <v>75</v>
      </c>
      <c r="B29" s="0" t="s">
        <v>480</v>
      </c>
      <c r="C29" s="0" t="n">
        <v>52</v>
      </c>
      <c r="D29" s="0" t="n">
        <v>8</v>
      </c>
      <c r="E29" s="0" t="n">
        <v>2</v>
      </c>
      <c r="F29" s="20" t="n">
        <v>1423</v>
      </c>
      <c r="G29" s="20" t="n">
        <v>6851</v>
      </c>
    </row>
    <row r="30" customFormat="false" ht="12.75" hidden="false" customHeight="false" outlineLevel="0" collapsed="false">
      <c r="A30" s="0" t="s">
        <v>75</v>
      </c>
      <c r="B30" s="0" t="s">
        <v>481</v>
      </c>
      <c r="C30" s="0" t="n">
        <v>52</v>
      </c>
      <c r="D30" s="0" t="n">
        <v>20</v>
      </c>
      <c r="E30" s="0" t="n">
        <v>4</v>
      </c>
      <c r="F30" s="20" t="n">
        <v>5165</v>
      </c>
      <c r="G30" s="20" t="n">
        <v>6784</v>
      </c>
    </row>
    <row r="31" customFormat="false" ht="12.75" hidden="false" customHeight="false" outlineLevel="0" collapsed="false">
      <c r="A31" s="0" t="s">
        <v>75</v>
      </c>
      <c r="B31" s="0" t="s">
        <v>482</v>
      </c>
      <c r="C31" s="0" t="n">
        <v>52</v>
      </c>
      <c r="D31" s="0" t="n">
        <v>9</v>
      </c>
      <c r="E31" s="0" t="n">
        <v>2</v>
      </c>
      <c r="F31" s="0" t="n">
        <v>795</v>
      </c>
      <c r="G31" s="21" t="n">
        <v>697</v>
      </c>
    </row>
    <row r="32" customFormat="false" ht="12.75" hidden="false" customHeight="false" outlineLevel="0" collapsed="false">
      <c r="A32" s="0" t="s">
        <v>75</v>
      </c>
      <c r="B32" s="0" t="s">
        <v>483</v>
      </c>
      <c r="C32" s="0" t="n">
        <v>52</v>
      </c>
      <c r="D32" s="0" t="n">
        <v>50</v>
      </c>
      <c r="E32" s="0" t="n">
        <v>6</v>
      </c>
      <c r="F32" s="20" t="n">
        <v>29659</v>
      </c>
      <c r="G32" s="20" t="n">
        <v>30344</v>
      </c>
    </row>
    <row r="33" customFormat="false" ht="12.75" hidden="false" customHeight="false" outlineLevel="0" collapsed="false">
      <c r="A33" s="0" t="s">
        <v>75</v>
      </c>
      <c r="B33" s="0" t="s">
        <v>484</v>
      </c>
      <c r="C33" s="0" t="n">
        <v>52</v>
      </c>
      <c r="D33" s="0" t="n">
        <v>28</v>
      </c>
      <c r="E33" s="0" t="n">
        <v>4</v>
      </c>
      <c r="F33" s="20" t="n">
        <v>7786</v>
      </c>
      <c r="G33" s="20" t="n">
        <v>8701</v>
      </c>
    </row>
    <row r="34" customFormat="false" ht="12.75" hidden="false" customHeight="false" outlineLevel="0" collapsed="false">
      <c r="A34" s="0" t="s">
        <v>75</v>
      </c>
      <c r="B34" s="0" t="s">
        <v>485</v>
      </c>
      <c r="C34" s="0" t="n">
        <v>52</v>
      </c>
      <c r="D34" s="0" t="n">
        <v>15</v>
      </c>
      <c r="E34" s="0" t="n">
        <v>2</v>
      </c>
      <c r="F34" s="20" t="n">
        <v>2720</v>
      </c>
      <c r="G34" s="20" t="n">
        <v>3864</v>
      </c>
    </row>
    <row r="35" customFormat="false" ht="12.75" hidden="false" customHeight="false" outlineLevel="0" collapsed="false">
      <c r="A35" s="0" t="s">
        <v>19</v>
      </c>
      <c r="B35" s="0" t="s">
        <v>486</v>
      </c>
      <c r="C35" s="0" t="n">
        <v>52</v>
      </c>
      <c r="D35" s="0" t="n">
        <v>40</v>
      </c>
      <c r="E35" s="0" t="n">
        <v>5</v>
      </c>
      <c r="F35" s="20" t="n">
        <v>9813</v>
      </c>
      <c r="G35" s="20" t="n">
        <v>5480</v>
      </c>
    </row>
    <row r="36" customFormat="false" ht="12.75" hidden="false" customHeight="false" outlineLevel="0" collapsed="false">
      <c r="A36" s="0" t="s">
        <v>19</v>
      </c>
      <c r="B36" s="0" t="s">
        <v>487</v>
      </c>
      <c r="C36" s="0" t="n">
        <v>14</v>
      </c>
      <c r="D36" s="0" t="n">
        <v>9</v>
      </c>
      <c r="E36" s="0" t="n">
        <v>2</v>
      </c>
      <c r="F36" s="0" t="n">
        <v>148</v>
      </c>
      <c r="G36" s="20" t="n">
        <v>0</v>
      </c>
    </row>
    <row r="37" customFormat="false" ht="12.75" hidden="false" customHeight="false" outlineLevel="0" collapsed="false">
      <c r="A37" s="0" t="s">
        <v>50</v>
      </c>
      <c r="B37" s="0" t="s">
        <v>488</v>
      </c>
      <c r="C37" s="0" t="n">
        <v>52</v>
      </c>
      <c r="D37" s="0" t="n">
        <v>13</v>
      </c>
      <c r="E37" s="0" t="n">
        <v>2</v>
      </c>
      <c r="F37" s="0" t="n">
        <v>711</v>
      </c>
      <c r="G37" s="21" t="n">
        <v>641</v>
      </c>
    </row>
    <row r="38" customFormat="false" ht="12.75" hidden="false" customHeight="false" outlineLevel="0" collapsed="false">
      <c r="A38" s="0" t="s">
        <v>50</v>
      </c>
      <c r="B38" s="0" t="s">
        <v>489</v>
      </c>
      <c r="C38" s="0" t="n">
        <v>52</v>
      </c>
      <c r="D38" s="0" t="n">
        <v>22.5</v>
      </c>
      <c r="E38" s="0" t="n">
        <v>3</v>
      </c>
      <c r="F38" s="20" t="n">
        <v>5409</v>
      </c>
      <c r="G38" s="20" t="n">
        <v>7293</v>
      </c>
    </row>
    <row r="39" customFormat="false" ht="12.75" hidden="false" customHeight="false" outlineLevel="0" collapsed="false">
      <c r="A39" s="0" t="s">
        <v>50</v>
      </c>
      <c r="B39" s="0" t="s">
        <v>490</v>
      </c>
      <c r="C39" s="0" t="n">
        <v>52</v>
      </c>
      <c r="D39" s="0" t="n">
        <v>50</v>
      </c>
      <c r="E39" s="0" t="n">
        <v>6</v>
      </c>
      <c r="F39" s="20" t="n">
        <v>60741</v>
      </c>
      <c r="G39" s="20" t="n">
        <v>65876</v>
      </c>
    </row>
    <row r="40" customFormat="false" ht="12.75" hidden="false" customHeight="false" outlineLevel="0" collapsed="false">
      <c r="A40" s="0" t="s">
        <v>50</v>
      </c>
      <c r="B40" s="0" t="s">
        <v>491</v>
      </c>
      <c r="C40" s="0" t="n">
        <v>52</v>
      </c>
      <c r="D40" s="0" t="n">
        <v>13</v>
      </c>
      <c r="E40" s="0" t="n">
        <v>2</v>
      </c>
      <c r="F40" s="0" t="n">
        <v>126</v>
      </c>
      <c r="G40" s="21" t="n">
        <v>171</v>
      </c>
    </row>
    <row r="41" customFormat="false" ht="12.75" hidden="false" customHeight="false" outlineLevel="0" collapsed="false">
      <c r="A41" s="0" t="s">
        <v>35</v>
      </c>
      <c r="B41" s="0" t="s">
        <v>492</v>
      </c>
      <c r="C41" s="0" t="n">
        <v>52</v>
      </c>
      <c r="D41" s="0" t="n">
        <v>43</v>
      </c>
      <c r="E41" s="0" t="n">
        <v>6</v>
      </c>
      <c r="F41" s="20" t="n">
        <v>5916</v>
      </c>
      <c r="G41" s="20" t="n">
        <v>9580</v>
      </c>
    </row>
    <row r="42" customFormat="false" ht="12.75" hidden="false" customHeight="false" outlineLevel="0" collapsed="false">
      <c r="A42" s="0" t="s">
        <v>35</v>
      </c>
      <c r="B42" s="0" t="s">
        <v>493</v>
      </c>
      <c r="C42" s="0" t="n">
        <v>52</v>
      </c>
      <c r="D42" s="0" t="n">
        <v>35</v>
      </c>
      <c r="E42" s="0" t="n">
        <v>5</v>
      </c>
      <c r="F42" s="20" t="n">
        <v>1394</v>
      </c>
      <c r="G42" s="20" t="n">
        <v>2014</v>
      </c>
    </row>
    <row r="43" customFormat="false" ht="12.75" hidden="false" customHeight="false" outlineLevel="0" collapsed="false">
      <c r="A43" s="0" t="s">
        <v>35</v>
      </c>
      <c r="B43" s="0" t="s">
        <v>494</v>
      </c>
      <c r="C43" s="0" t="n">
        <v>52</v>
      </c>
      <c r="D43" s="0" t="n">
        <v>43</v>
      </c>
      <c r="E43" s="0" t="n">
        <v>6</v>
      </c>
      <c r="F43" s="20" t="n">
        <v>13290</v>
      </c>
      <c r="G43" s="20" t="n">
        <v>14835</v>
      </c>
    </row>
    <row r="44" customFormat="false" ht="12.75" hidden="false" customHeight="false" outlineLevel="0" collapsed="false">
      <c r="A44" s="0" t="s">
        <v>35</v>
      </c>
      <c r="B44" s="0" t="s">
        <v>495</v>
      </c>
      <c r="C44" s="0" t="n">
        <v>52</v>
      </c>
      <c r="D44" s="0" t="n">
        <v>32.75</v>
      </c>
      <c r="E44" s="0" t="n">
        <v>5</v>
      </c>
      <c r="F44" s="0" t="n">
        <v>942</v>
      </c>
      <c r="G44" s="20" t="n">
        <v>1216</v>
      </c>
    </row>
    <row r="45" customFormat="false" ht="12.75" hidden="false" customHeight="false" outlineLevel="0" collapsed="false">
      <c r="A45" s="0" t="s">
        <v>35</v>
      </c>
      <c r="B45" s="0" t="s">
        <v>496</v>
      </c>
      <c r="C45" s="0" t="n">
        <v>52</v>
      </c>
      <c r="D45" s="0" t="n">
        <v>35</v>
      </c>
      <c r="E45" s="0" t="n">
        <v>5</v>
      </c>
      <c r="F45" s="20" t="n">
        <v>4406</v>
      </c>
      <c r="G45" s="20" t="n">
        <v>4555</v>
      </c>
    </row>
    <row r="46" customFormat="false" ht="12.75" hidden="false" customHeight="false" outlineLevel="0" collapsed="false">
      <c r="A46" s="0" t="s">
        <v>220</v>
      </c>
      <c r="B46" s="0" t="s">
        <v>497</v>
      </c>
      <c r="C46" s="0" t="n">
        <v>52</v>
      </c>
      <c r="D46" s="0" t="n">
        <v>41</v>
      </c>
      <c r="E46" s="0" t="n">
        <v>5</v>
      </c>
      <c r="F46" s="20" t="n">
        <v>6306</v>
      </c>
      <c r="G46" s="20" t="n">
        <v>5916</v>
      </c>
    </row>
    <row r="47" customFormat="false" ht="12.75" hidden="false" customHeight="false" outlineLevel="0" collapsed="false">
      <c r="A47" s="0" t="s">
        <v>220</v>
      </c>
      <c r="B47" s="0" t="s">
        <v>498</v>
      </c>
      <c r="C47" s="0" t="n">
        <v>52</v>
      </c>
      <c r="D47" s="0" t="n">
        <v>36.5</v>
      </c>
      <c r="E47" s="0" t="n">
        <v>5</v>
      </c>
      <c r="F47" s="20" t="n">
        <v>4235</v>
      </c>
      <c r="G47" s="20" t="n">
        <v>4124</v>
      </c>
    </row>
    <row r="48" customFormat="false" ht="12.75" hidden="false" customHeight="false" outlineLevel="0" collapsed="false">
      <c r="A48" s="0" t="s">
        <v>220</v>
      </c>
      <c r="B48" s="0" t="s">
        <v>499</v>
      </c>
      <c r="C48" s="0" t="n">
        <v>52</v>
      </c>
      <c r="D48" s="0" t="n">
        <v>44.5</v>
      </c>
      <c r="E48" s="0" t="n">
        <v>6</v>
      </c>
      <c r="F48" s="20" t="n">
        <v>8810</v>
      </c>
      <c r="G48" s="20" t="n">
        <v>7202</v>
      </c>
    </row>
    <row r="49" customFormat="false" ht="12.75" hidden="false" customHeight="false" outlineLevel="0" collapsed="false">
      <c r="A49" s="0" t="s">
        <v>60</v>
      </c>
      <c r="B49" s="0" t="s">
        <v>500</v>
      </c>
      <c r="C49" s="0" t="n">
        <v>29</v>
      </c>
      <c r="D49" s="0" t="n">
        <v>30</v>
      </c>
      <c r="E49" s="0" t="n">
        <v>5</v>
      </c>
      <c r="F49" s="20" t="n">
        <v>2628</v>
      </c>
      <c r="G49" s="20" t="n">
        <v>5038</v>
      </c>
    </row>
    <row r="50" customFormat="false" ht="12.75" hidden="false" customHeight="false" outlineLevel="0" collapsed="false">
      <c r="A50" s="0" t="s">
        <v>60</v>
      </c>
      <c r="B50" s="0" t="s">
        <v>501</v>
      </c>
      <c r="C50" s="0" t="n">
        <v>52</v>
      </c>
      <c r="D50" s="0" t="n">
        <v>29</v>
      </c>
      <c r="E50" s="0" t="n">
        <v>5</v>
      </c>
      <c r="F50" s="20" t="n">
        <v>3855</v>
      </c>
      <c r="G50" s="20" t="n">
        <v>4119</v>
      </c>
    </row>
    <row r="51" customFormat="false" ht="12.75" hidden="false" customHeight="false" outlineLevel="0" collapsed="false">
      <c r="A51" s="0" t="s">
        <v>60</v>
      </c>
      <c r="B51" s="0" t="s">
        <v>502</v>
      </c>
      <c r="C51" s="0" t="n">
        <v>50</v>
      </c>
      <c r="D51" s="0" t="n">
        <v>20</v>
      </c>
      <c r="E51" s="0" t="n">
        <v>5</v>
      </c>
      <c r="F51" s="20" t="n">
        <v>2163</v>
      </c>
      <c r="G51" s="20" t="n">
        <v>1807</v>
      </c>
    </row>
    <row r="52" customFormat="false" ht="12.75" hidden="false" customHeight="false" outlineLevel="0" collapsed="false">
      <c r="A52" s="0" t="s">
        <v>60</v>
      </c>
      <c r="B52" s="0" t="s">
        <v>503</v>
      </c>
      <c r="C52" s="0" t="n">
        <v>52</v>
      </c>
      <c r="D52" s="0" t="n">
        <v>35</v>
      </c>
      <c r="E52" s="0" t="n">
        <v>5</v>
      </c>
      <c r="F52" s="20" t="n">
        <v>16029</v>
      </c>
      <c r="G52" s="20" t="n">
        <v>15757</v>
      </c>
    </row>
    <row r="53" customFormat="false" ht="12.75" hidden="false" customHeight="false" outlineLevel="0" collapsed="false">
      <c r="A53" s="0" t="s">
        <v>60</v>
      </c>
      <c r="B53" s="0" t="s">
        <v>504</v>
      </c>
      <c r="C53" s="0" t="n">
        <v>52</v>
      </c>
      <c r="D53" s="0" t="n">
        <v>33</v>
      </c>
      <c r="E53" s="0" t="n">
        <v>5</v>
      </c>
      <c r="F53" s="20" t="n">
        <v>12568</v>
      </c>
      <c r="G53" s="20" t="n">
        <v>11607</v>
      </c>
    </row>
    <row r="54" customFormat="false" ht="12.75" hidden="false" customHeight="false" outlineLevel="0" collapsed="false">
      <c r="A54" s="0" t="s">
        <v>60</v>
      </c>
      <c r="B54" s="0" t="s">
        <v>505</v>
      </c>
      <c r="C54" s="0" t="n">
        <v>52</v>
      </c>
      <c r="D54" s="0" t="n">
        <v>29</v>
      </c>
      <c r="E54" s="0" t="n">
        <v>5</v>
      </c>
      <c r="F54" s="20" t="n">
        <v>7405</v>
      </c>
      <c r="G54" s="20" t="n">
        <v>6926</v>
      </c>
    </row>
    <row r="55" customFormat="false" ht="12.75" hidden="false" customHeight="false" outlineLevel="0" collapsed="false">
      <c r="A55" s="0" t="s">
        <v>60</v>
      </c>
      <c r="B55" s="0" t="s">
        <v>506</v>
      </c>
      <c r="C55" s="0" t="n">
        <v>52</v>
      </c>
      <c r="D55" s="0" t="n">
        <v>48</v>
      </c>
      <c r="E55" s="0" t="n">
        <v>6</v>
      </c>
      <c r="F55" s="20" t="n">
        <v>31213</v>
      </c>
      <c r="G55" s="20" t="n">
        <v>29596</v>
      </c>
    </row>
    <row r="56" customFormat="false" ht="12.75" hidden="false" customHeight="false" outlineLevel="0" collapsed="false">
      <c r="A56" s="0" t="s">
        <v>60</v>
      </c>
      <c r="B56" s="0" t="s">
        <v>507</v>
      </c>
      <c r="C56" s="0" t="n">
        <v>52</v>
      </c>
      <c r="D56" s="0" t="n">
        <v>25</v>
      </c>
      <c r="E56" s="0" t="n">
        <v>5</v>
      </c>
      <c r="F56" s="20" t="n">
        <v>1512</v>
      </c>
      <c r="G56" s="20" t="n">
        <v>1943</v>
      </c>
    </row>
    <row r="57" customFormat="false" ht="12.75" hidden="false" customHeight="false" outlineLevel="0" collapsed="false">
      <c r="A57" s="0" t="s">
        <v>36</v>
      </c>
      <c r="B57" s="0" t="s">
        <v>508</v>
      </c>
      <c r="C57" s="0" t="n">
        <v>52</v>
      </c>
      <c r="D57" s="0" t="n">
        <v>48.5</v>
      </c>
      <c r="E57" s="0" t="n">
        <v>5</v>
      </c>
      <c r="F57" s="0" t="n">
        <v>-1</v>
      </c>
      <c r="G57" s="20" t="n">
        <v>33621</v>
      </c>
    </row>
    <row r="58" customFormat="false" ht="15" hidden="false" customHeight="true" outlineLevel="0" collapsed="false">
      <c r="A58" s="0" t="s">
        <v>36</v>
      </c>
      <c r="B58" s="0" t="s">
        <v>509</v>
      </c>
      <c r="C58" s="0" t="n">
        <v>52</v>
      </c>
      <c r="D58" s="0" t="n">
        <v>20</v>
      </c>
      <c r="E58" s="0" t="n">
        <v>4</v>
      </c>
      <c r="F58" s="20" t="n">
        <v>-1</v>
      </c>
      <c r="G58" s="20" t="n">
        <v>12244</v>
      </c>
    </row>
    <row r="59" customFormat="false" ht="12.75" hidden="false" customHeight="false" outlineLevel="0" collapsed="false">
      <c r="A59" s="0" t="s">
        <v>36</v>
      </c>
      <c r="B59" s="0" t="s">
        <v>510</v>
      </c>
      <c r="C59" s="0" t="n">
        <v>52</v>
      </c>
      <c r="D59" s="0" t="n">
        <v>24</v>
      </c>
      <c r="E59" s="0" t="n">
        <v>5</v>
      </c>
      <c r="F59" s="20" t="n">
        <v>-1</v>
      </c>
      <c r="G59" s="20" t="n">
        <v>11326</v>
      </c>
    </row>
    <row r="60" customFormat="false" ht="12.75" hidden="false" customHeight="false" outlineLevel="0" collapsed="false">
      <c r="A60" s="0" t="s">
        <v>36</v>
      </c>
      <c r="B60" s="0" t="s">
        <v>511</v>
      </c>
      <c r="C60" s="0" t="n">
        <v>52</v>
      </c>
      <c r="D60" s="0" t="n">
        <v>20</v>
      </c>
      <c r="E60" s="0" t="n">
        <v>4</v>
      </c>
      <c r="F60" s="20" t="n">
        <v>-1</v>
      </c>
      <c r="G60" s="20" t="n">
        <v>3010</v>
      </c>
    </row>
    <row r="61" customFormat="false" ht="12.75" hidden="false" customHeight="false" outlineLevel="0" collapsed="false">
      <c r="A61" s="0" t="s">
        <v>36</v>
      </c>
      <c r="B61" s="0" t="s">
        <v>512</v>
      </c>
      <c r="C61" s="0" t="n">
        <v>52</v>
      </c>
      <c r="D61" s="0" t="n">
        <v>20</v>
      </c>
      <c r="E61" s="0" t="n">
        <v>4</v>
      </c>
      <c r="F61" s="20" t="n">
        <v>-1</v>
      </c>
      <c r="G61" s="20" t="n">
        <v>27085</v>
      </c>
    </row>
    <row r="62" customFormat="false" ht="12.75" hidden="false" customHeight="false" outlineLevel="0" collapsed="false">
      <c r="A62" s="0" t="s">
        <v>36</v>
      </c>
      <c r="B62" s="0" t="s">
        <v>513</v>
      </c>
      <c r="C62" s="0" t="n">
        <v>52</v>
      </c>
      <c r="D62" s="0" t="n">
        <v>20</v>
      </c>
      <c r="E62" s="0" t="n">
        <v>4</v>
      </c>
      <c r="F62" s="19" t="n">
        <f aca="false">--1</f>
        <v>1</v>
      </c>
      <c r="G62" s="20" t="n">
        <v>6084</v>
      </c>
    </row>
    <row r="63" customFormat="false" ht="12.75" hidden="false" customHeight="false" outlineLevel="0" collapsed="false">
      <c r="A63" s="0" t="s">
        <v>37</v>
      </c>
      <c r="B63" s="0" t="s">
        <v>514</v>
      </c>
      <c r="C63" s="0" t="n">
        <v>52</v>
      </c>
      <c r="D63" s="0" t="n">
        <v>43.5</v>
      </c>
      <c r="E63" s="0" t="n">
        <v>5</v>
      </c>
      <c r="F63" s="20" t="n">
        <v>26980</v>
      </c>
      <c r="G63" s="20" t="n">
        <v>28999</v>
      </c>
    </row>
    <row r="64" customFormat="false" ht="12.75" hidden="false" customHeight="false" outlineLevel="0" collapsed="false">
      <c r="A64" s="0" t="s">
        <v>76</v>
      </c>
      <c r="B64" s="0" t="s">
        <v>515</v>
      </c>
      <c r="C64" s="0" t="n">
        <v>52</v>
      </c>
      <c r="D64" s="0" t="n">
        <v>58</v>
      </c>
      <c r="E64" s="0" t="n">
        <v>7</v>
      </c>
      <c r="F64" s="20" t="n">
        <v>184031</v>
      </c>
      <c r="G64" s="20" t="n">
        <v>193304</v>
      </c>
    </row>
    <row r="65" customFormat="false" ht="12.75" hidden="false" customHeight="false" outlineLevel="0" collapsed="false">
      <c r="A65" s="0" t="s">
        <v>76</v>
      </c>
      <c r="B65" s="0" t="s">
        <v>516</v>
      </c>
      <c r="C65" s="0" t="n">
        <v>52</v>
      </c>
      <c r="D65" s="0" t="n">
        <v>48</v>
      </c>
      <c r="E65" s="0" t="n">
        <v>6</v>
      </c>
      <c r="F65" s="20" t="n">
        <v>62921</v>
      </c>
      <c r="G65" s="20" t="n">
        <v>69728</v>
      </c>
    </row>
    <row r="66" customFormat="false" ht="12.75" hidden="false" customHeight="false" outlineLevel="0" collapsed="false">
      <c r="A66" s="0" t="s">
        <v>76</v>
      </c>
      <c r="B66" s="0" t="s">
        <v>517</v>
      </c>
      <c r="C66" s="0" t="n">
        <v>52</v>
      </c>
      <c r="D66" s="0" t="n">
        <v>34</v>
      </c>
      <c r="E66" s="0" t="n">
        <v>5</v>
      </c>
      <c r="F66" s="20" t="n">
        <v>6439</v>
      </c>
      <c r="G66" s="20" t="n">
        <v>6868</v>
      </c>
    </row>
    <row r="67" customFormat="false" ht="12.75" hidden="false" customHeight="false" outlineLevel="0" collapsed="false">
      <c r="A67" s="0" t="s">
        <v>76</v>
      </c>
      <c r="B67" s="0" t="s">
        <v>518</v>
      </c>
      <c r="C67" s="0" t="n">
        <v>52</v>
      </c>
      <c r="D67" s="0" t="n">
        <v>0</v>
      </c>
      <c r="E67" s="0" t="n">
        <v>5</v>
      </c>
      <c r="F67" s="0" t="n">
        <v>881</v>
      </c>
      <c r="G67" s="20" t="n">
        <v>1078</v>
      </c>
    </row>
    <row r="68" customFormat="false" ht="12.75" hidden="false" customHeight="false" outlineLevel="0" collapsed="false">
      <c r="A68" s="0" t="s">
        <v>76</v>
      </c>
      <c r="B68" s="0" t="s">
        <v>519</v>
      </c>
      <c r="C68" s="0" t="n">
        <v>52</v>
      </c>
      <c r="D68" s="0" t="n">
        <v>50.5</v>
      </c>
      <c r="E68" s="0" t="n">
        <v>6</v>
      </c>
      <c r="F68" s="20" t="n">
        <v>104313</v>
      </c>
      <c r="G68" s="20" t="n">
        <v>108014</v>
      </c>
    </row>
    <row r="69" customFormat="false" ht="12.75" hidden="false" customHeight="false" outlineLevel="0" collapsed="false">
      <c r="A69" s="0" t="s">
        <v>76</v>
      </c>
      <c r="B69" s="0" t="s">
        <v>520</v>
      </c>
      <c r="C69" s="0" t="n">
        <v>52</v>
      </c>
      <c r="D69" s="0" t="n">
        <v>28</v>
      </c>
      <c r="E69" s="0" t="n">
        <v>5</v>
      </c>
      <c r="F69" s="20" t="n">
        <v>5630</v>
      </c>
      <c r="G69" s="20" t="n">
        <v>5732</v>
      </c>
    </row>
    <row r="70" customFormat="false" ht="12.75" hidden="false" customHeight="false" outlineLevel="0" collapsed="false">
      <c r="A70" s="0" t="s">
        <v>76</v>
      </c>
      <c r="B70" s="0" t="s">
        <v>521</v>
      </c>
      <c r="C70" s="0" t="n">
        <v>52</v>
      </c>
      <c r="D70" s="0" t="n">
        <v>58</v>
      </c>
      <c r="E70" s="0" t="n">
        <v>7</v>
      </c>
      <c r="F70" s="20" t="n">
        <v>150073</v>
      </c>
      <c r="G70" s="20" t="n">
        <v>158782</v>
      </c>
    </row>
    <row r="71" customFormat="false" ht="12.75" hidden="false" customHeight="false" outlineLevel="0" collapsed="false">
      <c r="A71" s="0" t="s">
        <v>76</v>
      </c>
      <c r="B71" s="0" t="s">
        <v>522</v>
      </c>
      <c r="C71" s="0" t="n">
        <v>52</v>
      </c>
      <c r="D71" s="0" t="n">
        <v>58</v>
      </c>
      <c r="E71" s="0" t="n">
        <v>7</v>
      </c>
      <c r="F71" s="20" t="n">
        <v>98338</v>
      </c>
      <c r="G71" s="20" t="n">
        <v>104671</v>
      </c>
    </row>
    <row r="72" customFormat="false" ht="12.75" hidden="false" customHeight="false" outlineLevel="0" collapsed="false">
      <c r="A72" s="0" t="s">
        <v>76</v>
      </c>
      <c r="B72" s="0" t="s">
        <v>523</v>
      </c>
      <c r="C72" s="0" t="n">
        <v>52</v>
      </c>
      <c r="D72" s="0" t="n">
        <v>48.5</v>
      </c>
      <c r="E72" s="0" t="n">
        <v>6</v>
      </c>
      <c r="F72" s="20" t="n">
        <v>43842</v>
      </c>
      <c r="G72" s="20" t="n">
        <v>47561</v>
      </c>
    </row>
    <row r="73" customFormat="false" ht="12.75" hidden="false" customHeight="false" outlineLevel="0" collapsed="false">
      <c r="A73" s="0" t="s">
        <v>76</v>
      </c>
      <c r="B73" s="0" t="s">
        <v>524</v>
      </c>
      <c r="C73" s="0" t="n">
        <v>52</v>
      </c>
      <c r="D73" s="0" t="n">
        <v>48</v>
      </c>
      <c r="E73" s="0" t="n">
        <v>6</v>
      </c>
      <c r="F73" s="20" t="n">
        <v>19413</v>
      </c>
      <c r="G73" s="20" t="n">
        <v>22525</v>
      </c>
    </row>
    <row r="74" customFormat="false" ht="12.75" hidden="false" customHeight="false" outlineLevel="0" collapsed="false">
      <c r="A74" s="0" t="s">
        <v>76</v>
      </c>
      <c r="B74" s="0" t="s">
        <v>525</v>
      </c>
      <c r="C74" s="0" t="n">
        <v>52</v>
      </c>
      <c r="D74" s="0" t="n">
        <v>27</v>
      </c>
      <c r="E74" s="0" t="n">
        <v>5</v>
      </c>
      <c r="F74" s="20" t="n">
        <v>1668</v>
      </c>
      <c r="G74" s="20" t="n">
        <v>2134</v>
      </c>
    </row>
    <row r="75" customFormat="false" ht="12.75" hidden="false" customHeight="false" outlineLevel="0" collapsed="false">
      <c r="A75" s="0" t="s">
        <v>76</v>
      </c>
      <c r="B75" s="0" t="s">
        <v>526</v>
      </c>
      <c r="C75" s="0" t="n">
        <v>52</v>
      </c>
      <c r="D75" s="0" t="n">
        <v>24</v>
      </c>
      <c r="E75" s="0" t="n">
        <v>4</v>
      </c>
      <c r="F75" s="20" t="n">
        <v>12264</v>
      </c>
      <c r="G75" s="20" t="n">
        <v>11403</v>
      </c>
    </row>
    <row r="76" customFormat="false" ht="12.75" hidden="false" customHeight="false" outlineLevel="0" collapsed="false">
      <c r="A76" s="0" t="s">
        <v>76</v>
      </c>
      <c r="B76" s="0" t="s">
        <v>527</v>
      </c>
      <c r="C76" s="0" t="n">
        <v>52</v>
      </c>
      <c r="D76" s="0" t="n">
        <v>28</v>
      </c>
      <c r="E76" s="0" t="n">
        <v>5</v>
      </c>
      <c r="F76" s="20" t="n">
        <v>8870</v>
      </c>
      <c r="G76" s="20" t="n">
        <v>10127</v>
      </c>
    </row>
    <row r="77" customFormat="false" ht="12.75" hidden="false" customHeight="false" outlineLevel="0" collapsed="false">
      <c r="A77" s="0" t="s">
        <v>76</v>
      </c>
      <c r="B77" s="0" t="s">
        <v>528</v>
      </c>
      <c r="C77" s="0" t="n">
        <v>52</v>
      </c>
      <c r="D77" s="0" t="n">
        <v>42.5</v>
      </c>
      <c r="E77" s="0" t="n">
        <v>6</v>
      </c>
      <c r="F77" s="20" t="n">
        <v>41063</v>
      </c>
      <c r="G77" s="20" t="n">
        <v>42670</v>
      </c>
    </row>
    <row r="78" customFormat="false" ht="12.75" hidden="false" customHeight="false" outlineLevel="0" collapsed="false">
      <c r="A78" s="0" t="s">
        <v>76</v>
      </c>
      <c r="B78" s="0" t="s">
        <v>529</v>
      </c>
      <c r="C78" s="0" t="n">
        <v>52</v>
      </c>
      <c r="D78" s="0" t="n">
        <v>45.5</v>
      </c>
      <c r="E78" s="0" t="n">
        <v>6</v>
      </c>
      <c r="F78" s="20" t="n">
        <v>31772</v>
      </c>
      <c r="G78" s="20" t="n">
        <v>31943</v>
      </c>
    </row>
    <row r="79" customFormat="false" ht="12.75" hidden="false" customHeight="false" outlineLevel="0" collapsed="false">
      <c r="A79" s="0" t="s">
        <v>39</v>
      </c>
      <c r="B79" s="0" t="s">
        <v>530</v>
      </c>
      <c r="C79" s="0" t="n">
        <v>52</v>
      </c>
      <c r="D79" s="0" t="n">
        <v>41</v>
      </c>
      <c r="E79" s="0" t="n">
        <v>6</v>
      </c>
      <c r="F79" s="20" t="n">
        <v>29108</v>
      </c>
      <c r="G79" s="20" t="n">
        <v>31154</v>
      </c>
    </row>
    <row r="80" customFormat="false" ht="12.75" hidden="false" customHeight="false" outlineLevel="0" collapsed="false">
      <c r="A80" s="0" t="s">
        <v>39</v>
      </c>
      <c r="B80" s="0" t="s">
        <v>531</v>
      </c>
      <c r="C80" s="0" t="n">
        <v>52</v>
      </c>
      <c r="D80" s="0" t="n">
        <v>28</v>
      </c>
      <c r="E80" s="0" t="n">
        <v>5</v>
      </c>
      <c r="F80" s="0" t="n">
        <v>675</v>
      </c>
      <c r="G80" s="21" t="n">
        <v>863</v>
      </c>
    </row>
    <row r="81" customFormat="false" ht="12.75" hidden="false" customHeight="false" outlineLevel="0" collapsed="false">
      <c r="A81" s="0" t="s">
        <v>51</v>
      </c>
      <c r="B81" s="0" t="s">
        <v>532</v>
      </c>
      <c r="C81" s="0" t="n">
        <v>52</v>
      </c>
      <c r="D81" s="0" t="n">
        <v>50.5</v>
      </c>
      <c r="E81" s="0" t="n">
        <v>6</v>
      </c>
      <c r="F81" s="20" t="n">
        <v>65922</v>
      </c>
      <c r="G81" s="20" t="n">
        <v>69860</v>
      </c>
    </row>
    <row r="82" customFormat="false" ht="12.75" hidden="false" customHeight="false" outlineLevel="0" collapsed="false">
      <c r="A82" s="0" t="s">
        <v>51</v>
      </c>
      <c r="B82" s="0" t="s">
        <v>533</v>
      </c>
      <c r="C82" s="0" t="n">
        <v>52</v>
      </c>
      <c r="D82" s="0" t="n">
        <v>39</v>
      </c>
      <c r="E82" s="0" t="n">
        <v>6</v>
      </c>
      <c r="F82" s="20" t="n">
        <v>5588</v>
      </c>
      <c r="G82" s="20" t="n">
        <v>4463</v>
      </c>
    </row>
    <row r="83" customFormat="false" ht="12.75" hidden="false" customHeight="false" outlineLevel="0" collapsed="false">
      <c r="A83" s="0" t="s">
        <v>51</v>
      </c>
      <c r="B83" s="0" t="s">
        <v>534</v>
      </c>
      <c r="C83" s="0" t="n">
        <v>52</v>
      </c>
      <c r="D83" s="0" t="n">
        <v>44</v>
      </c>
      <c r="E83" s="0" t="n">
        <v>6</v>
      </c>
      <c r="F83" s="20" t="n">
        <v>25557</v>
      </c>
      <c r="G83" s="20" t="n">
        <v>21153</v>
      </c>
    </row>
    <row r="84" customFormat="false" ht="12.75" hidden="false" customHeight="false" outlineLevel="0" collapsed="false">
      <c r="A84" s="0" t="s">
        <v>51</v>
      </c>
      <c r="B84" s="0" t="s">
        <v>535</v>
      </c>
      <c r="C84" s="0" t="n">
        <v>52</v>
      </c>
      <c r="D84" s="0" t="n">
        <v>47.75</v>
      </c>
      <c r="E84" s="0" t="n">
        <v>6</v>
      </c>
      <c r="F84" s="20" t="n">
        <v>25799</v>
      </c>
      <c r="G84" s="20" t="n">
        <v>26105</v>
      </c>
    </row>
    <row r="85" customFormat="false" ht="12.75" hidden="false" customHeight="false" outlineLevel="0" collapsed="false">
      <c r="A85" s="0" t="s">
        <v>51</v>
      </c>
      <c r="B85" s="0" t="s">
        <v>536</v>
      </c>
      <c r="C85" s="0" t="n">
        <v>52</v>
      </c>
      <c r="D85" s="0" t="n">
        <v>47</v>
      </c>
      <c r="E85" s="0" t="n">
        <v>6</v>
      </c>
      <c r="F85" s="20" t="n">
        <v>28421</v>
      </c>
      <c r="G85" s="20" t="n">
        <v>27153</v>
      </c>
    </row>
    <row r="86" customFormat="false" ht="12.75" hidden="false" customHeight="false" outlineLevel="0" collapsed="false">
      <c r="A86" s="0" t="s">
        <v>21</v>
      </c>
      <c r="B86" s="0" t="s">
        <v>537</v>
      </c>
      <c r="C86" s="0" t="n">
        <v>43</v>
      </c>
      <c r="D86" s="0" t="n">
        <v>40</v>
      </c>
      <c r="E86" s="0" t="n">
        <v>6</v>
      </c>
      <c r="F86" s="20" t="n">
        <v>8148</v>
      </c>
      <c r="G86" s="20" t="n">
        <v>6852</v>
      </c>
    </row>
    <row r="87" customFormat="false" ht="12.75" hidden="false" customHeight="false" outlineLevel="0" collapsed="false">
      <c r="A87" s="0" t="s">
        <v>77</v>
      </c>
      <c r="B87" s="0" t="s">
        <v>538</v>
      </c>
      <c r="C87" s="0" t="n">
        <v>52</v>
      </c>
      <c r="D87" s="0" t="n">
        <v>45</v>
      </c>
      <c r="E87" s="0" t="n">
        <v>6</v>
      </c>
      <c r="F87" s="20" t="n">
        <v>37633</v>
      </c>
      <c r="G87" s="20" t="n">
        <v>52131</v>
      </c>
    </row>
    <row r="88" customFormat="false" ht="12.75" hidden="false" customHeight="false" outlineLevel="0" collapsed="false">
      <c r="A88" s="0" t="s">
        <v>77</v>
      </c>
      <c r="B88" s="0" t="s">
        <v>539</v>
      </c>
      <c r="C88" s="0" t="n">
        <v>52</v>
      </c>
      <c r="D88" s="0" t="n">
        <v>44.5</v>
      </c>
      <c r="E88" s="0" t="n">
        <v>6</v>
      </c>
      <c r="F88" s="20" t="n">
        <v>68308</v>
      </c>
      <c r="G88" s="20" t="n">
        <v>64097</v>
      </c>
    </row>
    <row r="89" customFormat="false" ht="12.75" hidden="false" customHeight="false" outlineLevel="0" collapsed="false">
      <c r="A89" s="0" t="s">
        <v>77</v>
      </c>
      <c r="B89" s="0" t="s">
        <v>540</v>
      </c>
      <c r="C89" s="0" t="n">
        <v>52</v>
      </c>
      <c r="D89" s="0" t="n">
        <v>45</v>
      </c>
      <c r="E89" s="0" t="n">
        <v>6</v>
      </c>
      <c r="F89" s="20" t="n">
        <v>52610</v>
      </c>
      <c r="G89" s="20" t="n">
        <v>54514</v>
      </c>
    </row>
    <row r="90" customFormat="false" ht="12.75" hidden="false" customHeight="false" outlineLevel="0" collapsed="false">
      <c r="A90" s="0" t="s">
        <v>77</v>
      </c>
      <c r="B90" s="0" t="s">
        <v>541</v>
      </c>
      <c r="C90" s="0" t="n">
        <v>52</v>
      </c>
      <c r="D90" s="0" t="n">
        <v>47.5</v>
      </c>
      <c r="E90" s="0" t="n">
        <v>6</v>
      </c>
      <c r="F90" s="20" t="n">
        <v>53131</v>
      </c>
      <c r="G90" s="20" t="n">
        <v>51590</v>
      </c>
    </row>
    <row r="91" customFormat="false" ht="12.75" hidden="false" customHeight="false" outlineLevel="0" collapsed="false">
      <c r="A91" s="0" t="s">
        <v>77</v>
      </c>
      <c r="B91" s="0" t="s">
        <v>542</v>
      </c>
      <c r="C91" s="0" t="n">
        <v>52</v>
      </c>
      <c r="D91" s="0" t="n">
        <v>45.75</v>
      </c>
      <c r="E91" s="0" t="n">
        <v>6</v>
      </c>
      <c r="F91" s="20" t="n">
        <v>117647</v>
      </c>
      <c r="G91" s="20" t="n">
        <v>119266</v>
      </c>
    </row>
    <row r="92" customFormat="false" ht="12.75" hidden="false" customHeight="false" outlineLevel="0" collapsed="false">
      <c r="A92" s="0" t="s">
        <v>77</v>
      </c>
      <c r="B92" s="0" t="s">
        <v>543</v>
      </c>
      <c r="C92" s="0" t="n">
        <v>52</v>
      </c>
      <c r="D92" s="0" t="n">
        <v>51</v>
      </c>
      <c r="E92" s="0" t="n">
        <v>6</v>
      </c>
      <c r="F92" s="20" t="n">
        <v>88428</v>
      </c>
      <c r="G92" s="20" t="n">
        <v>96525</v>
      </c>
    </row>
    <row r="93" customFormat="false" ht="12.75" hidden="false" customHeight="false" outlineLevel="0" collapsed="false">
      <c r="A93" s="0" t="s">
        <v>77</v>
      </c>
      <c r="B93" s="0" t="s">
        <v>544</v>
      </c>
      <c r="C93" s="0" t="n">
        <v>52</v>
      </c>
      <c r="D93" s="0" t="n">
        <v>16.5</v>
      </c>
      <c r="E93" s="0" t="n">
        <v>3</v>
      </c>
      <c r="F93" s="20" t="n">
        <v>17063</v>
      </c>
      <c r="G93" s="20" t="n">
        <v>18939</v>
      </c>
    </row>
    <row r="94" customFormat="false" ht="12.75" hidden="false" customHeight="false" outlineLevel="0" collapsed="false">
      <c r="A94" s="0" t="s">
        <v>77</v>
      </c>
      <c r="B94" s="0" t="s">
        <v>545</v>
      </c>
      <c r="C94" s="0" t="n">
        <v>52</v>
      </c>
      <c r="D94" s="0" t="n">
        <v>45.75</v>
      </c>
      <c r="E94" s="0" t="n">
        <v>6</v>
      </c>
      <c r="F94" s="20" t="n">
        <v>50496</v>
      </c>
      <c r="G94" s="20" t="n">
        <v>55714</v>
      </c>
    </row>
    <row r="95" customFormat="false" ht="12.75" hidden="false" customHeight="false" outlineLevel="0" collapsed="false">
      <c r="A95" s="0" t="s">
        <v>77</v>
      </c>
      <c r="B95" s="0" t="s">
        <v>546</v>
      </c>
      <c r="C95" s="0" t="n">
        <v>52</v>
      </c>
      <c r="D95" s="0" t="n">
        <v>46.5</v>
      </c>
      <c r="E95" s="0" t="n">
        <v>6</v>
      </c>
      <c r="F95" s="20" t="n">
        <v>21524</v>
      </c>
      <c r="G95" s="20" t="n">
        <v>15919</v>
      </c>
    </row>
    <row r="96" customFormat="false" ht="12.75" hidden="false" customHeight="false" outlineLevel="0" collapsed="false">
      <c r="A96" s="0" t="s">
        <v>23</v>
      </c>
      <c r="B96" s="0" t="s">
        <v>547</v>
      </c>
      <c r="C96" s="0" t="n">
        <v>52</v>
      </c>
      <c r="D96" s="0" t="n">
        <v>34.5</v>
      </c>
      <c r="E96" s="0" t="n">
        <v>5</v>
      </c>
      <c r="F96" s="20" t="n">
        <v>8986</v>
      </c>
      <c r="G96" s="20" t="n">
        <v>8858</v>
      </c>
    </row>
    <row r="97" customFormat="false" ht="12.75" hidden="false" customHeight="false" outlineLevel="0" collapsed="false">
      <c r="A97" s="0" t="s">
        <v>78</v>
      </c>
      <c r="B97" s="0" t="s">
        <v>548</v>
      </c>
      <c r="C97" s="0" t="n">
        <v>52</v>
      </c>
      <c r="D97" s="0" t="n">
        <v>35.75</v>
      </c>
      <c r="E97" s="0" t="n">
        <v>5</v>
      </c>
      <c r="F97" s="20" t="n">
        <v>1170</v>
      </c>
      <c r="G97" s="20" t="n">
        <v>1346</v>
      </c>
    </row>
    <row r="98" customFormat="false" ht="12.75" hidden="false" customHeight="false" outlineLevel="0" collapsed="false">
      <c r="A98" s="0" t="s">
        <v>78</v>
      </c>
      <c r="B98" s="0" t="s">
        <v>549</v>
      </c>
      <c r="C98" s="0" t="n">
        <v>52</v>
      </c>
      <c r="D98" s="0" t="n">
        <v>42.5</v>
      </c>
      <c r="E98" s="0" t="n">
        <v>6</v>
      </c>
      <c r="F98" s="20" t="n">
        <v>16327</v>
      </c>
      <c r="G98" s="20" t="n">
        <v>18452</v>
      </c>
    </row>
    <row r="99" customFormat="false" ht="12.75" hidden="false" customHeight="false" outlineLevel="0" collapsed="false">
      <c r="A99" s="0" t="s">
        <v>78</v>
      </c>
      <c r="B99" s="0" t="s">
        <v>550</v>
      </c>
      <c r="C99" s="0" t="n">
        <v>52</v>
      </c>
      <c r="D99" s="0" t="n">
        <v>35.75</v>
      </c>
      <c r="E99" s="0" t="n">
        <v>5</v>
      </c>
      <c r="F99" s="20" t="n">
        <v>6774</v>
      </c>
      <c r="G99" s="20" t="n">
        <v>5895</v>
      </c>
    </row>
    <row r="100" customFormat="false" ht="12.75" hidden="false" customHeight="false" outlineLevel="0" collapsed="false">
      <c r="A100" s="0" t="s">
        <v>78</v>
      </c>
      <c r="B100" s="0" t="s">
        <v>551</v>
      </c>
      <c r="C100" s="0" t="n">
        <v>52</v>
      </c>
      <c r="D100" s="0" t="n">
        <v>52</v>
      </c>
      <c r="E100" s="0" t="n">
        <v>6</v>
      </c>
      <c r="F100" s="20" t="n">
        <v>28427</v>
      </c>
      <c r="G100" s="20" t="n">
        <v>30007</v>
      </c>
    </row>
    <row r="101" customFormat="false" ht="12.75" hidden="false" customHeight="false" outlineLevel="0" collapsed="false">
      <c r="A101" s="0" t="s">
        <v>78</v>
      </c>
      <c r="B101" s="0" t="s">
        <v>552</v>
      </c>
      <c r="C101" s="0" t="n">
        <v>52</v>
      </c>
      <c r="D101" s="0" t="n">
        <v>36</v>
      </c>
      <c r="E101" s="0" t="n">
        <v>5</v>
      </c>
      <c r="F101" s="20" t="n">
        <v>2240</v>
      </c>
      <c r="G101" s="20" t="n">
        <v>1688</v>
      </c>
    </row>
    <row r="102" customFormat="false" ht="12.75" hidden="false" customHeight="false" outlineLevel="0" collapsed="false">
      <c r="A102" s="0" t="s">
        <v>78</v>
      </c>
      <c r="B102" s="0" t="s">
        <v>553</v>
      </c>
      <c r="C102" s="0" t="n">
        <v>52</v>
      </c>
      <c r="D102" s="0" t="n">
        <v>35</v>
      </c>
      <c r="E102" s="0" t="n">
        <v>5</v>
      </c>
      <c r="F102" s="20" t="n">
        <v>3294</v>
      </c>
      <c r="G102" s="20" t="n">
        <v>2976</v>
      </c>
    </row>
    <row r="103" customFormat="false" ht="12.75" hidden="false" customHeight="false" outlineLevel="0" collapsed="false">
      <c r="A103" s="0" t="s">
        <v>78</v>
      </c>
      <c r="B103" s="0" t="s">
        <v>554</v>
      </c>
      <c r="C103" s="0" t="n">
        <v>52</v>
      </c>
      <c r="D103" s="0" t="n">
        <v>35.75</v>
      </c>
      <c r="E103" s="0" t="n">
        <v>5</v>
      </c>
      <c r="F103" s="0" t="n">
        <v>717</v>
      </c>
      <c r="G103" s="21" t="n">
        <v>483</v>
      </c>
    </row>
    <row r="104" customFormat="false" ht="12.75" hidden="false" customHeight="false" outlineLevel="0" collapsed="false">
      <c r="A104" s="0" t="s">
        <v>78</v>
      </c>
      <c r="B104" s="0" t="s">
        <v>555</v>
      </c>
      <c r="C104" s="0" t="n">
        <v>52</v>
      </c>
      <c r="D104" s="0" t="n">
        <v>50.75</v>
      </c>
      <c r="E104" s="0" t="n">
        <v>6</v>
      </c>
      <c r="F104" s="20" t="n">
        <v>6629</v>
      </c>
      <c r="G104" s="20" t="n">
        <v>6788</v>
      </c>
    </row>
    <row r="105" customFormat="false" ht="12.75" hidden="false" customHeight="false" outlineLevel="0" collapsed="false">
      <c r="A105" s="0" t="s">
        <v>78</v>
      </c>
      <c r="B105" s="0" t="s">
        <v>556</v>
      </c>
      <c r="C105" s="0" t="n">
        <v>52</v>
      </c>
      <c r="D105" s="0" t="n">
        <v>50.75</v>
      </c>
      <c r="E105" s="0" t="n">
        <v>6</v>
      </c>
      <c r="F105" s="20" t="n">
        <v>8779</v>
      </c>
      <c r="G105" s="20" t="n">
        <v>7623</v>
      </c>
    </row>
    <row r="106" customFormat="false" ht="12.75" hidden="false" customHeight="false" outlineLevel="0" collapsed="false">
      <c r="A106" s="0" t="s">
        <v>78</v>
      </c>
      <c r="B106" s="0" t="s">
        <v>557</v>
      </c>
      <c r="C106" s="0" t="n">
        <v>52</v>
      </c>
      <c r="D106" s="0" t="n">
        <v>52</v>
      </c>
      <c r="E106" s="0" t="n">
        <v>6</v>
      </c>
      <c r="F106" s="20" t="n">
        <v>84076</v>
      </c>
      <c r="G106" s="20" t="n">
        <v>83141</v>
      </c>
    </row>
    <row r="107" customFormat="false" ht="12.75" hidden="false" customHeight="false" outlineLevel="0" collapsed="false">
      <c r="A107" s="0" t="s">
        <v>78</v>
      </c>
      <c r="B107" s="0" t="s">
        <v>558</v>
      </c>
      <c r="C107" s="0" t="n">
        <v>52</v>
      </c>
      <c r="D107" s="0" t="n">
        <v>40.5</v>
      </c>
      <c r="E107" s="0" t="n">
        <v>6</v>
      </c>
      <c r="F107" s="20" t="n">
        <v>2247</v>
      </c>
      <c r="G107" s="20" t="n">
        <v>3114</v>
      </c>
    </row>
    <row r="108" customFormat="false" ht="12.75" hidden="false" customHeight="false" outlineLevel="0" collapsed="false">
      <c r="A108" s="0" t="s">
        <v>78</v>
      </c>
      <c r="B108" s="0" t="s">
        <v>559</v>
      </c>
      <c r="C108" s="0" t="n">
        <v>52</v>
      </c>
      <c r="D108" s="0" t="n">
        <v>35</v>
      </c>
      <c r="E108" s="0" t="n">
        <v>5</v>
      </c>
      <c r="F108" s="20" t="n">
        <v>6456</v>
      </c>
      <c r="G108" s="20" t="n">
        <v>6973</v>
      </c>
    </row>
    <row r="109" customFormat="false" ht="12.75" hidden="false" customHeight="false" outlineLevel="0" collapsed="false">
      <c r="A109" s="0" t="s">
        <v>78</v>
      </c>
      <c r="B109" s="0" t="s">
        <v>560</v>
      </c>
      <c r="C109" s="0" t="n">
        <v>52</v>
      </c>
      <c r="D109" s="0" t="n">
        <v>45.5</v>
      </c>
      <c r="E109" s="0" t="n">
        <v>6</v>
      </c>
      <c r="F109" s="20" t="n">
        <v>8717</v>
      </c>
      <c r="G109" s="20" t="n">
        <v>8770</v>
      </c>
    </row>
    <row r="110" customFormat="false" ht="12.75" hidden="false" customHeight="false" outlineLevel="0" collapsed="false">
      <c r="A110" s="0" t="s">
        <v>78</v>
      </c>
      <c r="B110" s="0" t="s">
        <v>561</v>
      </c>
      <c r="C110" s="0" t="n">
        <v>52</v>
      </c>
      <c r="D110" s="0" t="n">
        <v>51</v>
      </c>
      <c r="E110" s="0" t="n">
        <v>6</v>
      </c>
      <c r="F110" s="20" t="n">
        <v>39856</v>
      </c>
      <c r="G110" s="20" t="n">
        <v>44090</v>
      </c>
    </row>
    <row r="111" customFormat="false" ht="12.75" hidden="false" customHeight="false" outlineLevel="0" collapsed="false">
      <c r="A111" s="0" t="s">
        <v>79</v>
      </c>
      <c r="B111" s="0" t="s">
        <v>562</v>
      </c>
      <c r="C111" s="0" t="n">
        <v>50</v>
      </c>
      <c r="D111" s="0" t="n">
        <v>56</v>
      </c>
      <c r="E111" s="0" t="n">
        <v>6</v>
      </c>
      <c r="F111" s="20" t="n">
        <v>101966</v>
      </c>
      <c r="G111" s="20" t="n">
        <v>72577</v>
      </c>
    </row>
    <row r="112" customFormat="false" ht="12.75" hidden="false" customHeight="false" outlineLevel="0" collapsed="false">
      <c r="A112" s="0" t="s">
        <v>79</v>
      </c>
      <c r="B112" s="0" t="s">
        <v>563</v>
      </c>
      <c r="C112" s="0" t="n">
        <v>50</v>
      </c>
      <c r="D112" s="0" t="n">
        <v>58</v>
      </c>
      <c r="E112" s="0" t="n">
        <v>6</v>
      </c>
      <c r="F112" s="20" t="n">
        <v>80767</v>
      </c>
      <c r="G112" s="20" t="n">
        <v>74079</v>
      </c>
    </row>
    <row r="113" customFormat="false" ht="12.75" hidden="false" customHeight="false" outlineLevel="0" collapsed="false">
      <c r="A113" s="0" t="s">
        <v>79</v>
      </c>
      <c r="B113" s="0" t="s">
        <v>564</v>
      </c>
      <c r="C113" s="0" t="n">
        <v>50</v>
      </c>
      <c r="D113" s="0" t="n">
        <v>58</v>
      </c>
      <c r="E113" s="0" t="n">
        <v>6</v>
      </c>
      <c r="F113" s="20" t="n">
        <v>94461</v>
      </c>
      <c r="G113" s="20" t="n">
        <v>100095</v>
      </c>
    </row>
    <row r="114" customFormat="false" ht="12.75" hidden="false" customHeight="false" outlineLevel="0" collapsed="false">
      <c r="A114" s="0" t="s">
        <v>79</v>
      </c>
      <c r="B114" s="0" t="s">
        <v>565</v>
      </c>
      <c r="C114" s="0" t="n">
        <v>50</v>
      </c>
      <c r="D114" s="0" t="n">
        <v>54</v>
      </c>
      <c r="E114" s="0" t="n">
        <v>6</v>
      </c>
      <c r="F114" s="20" t="n">
        <v>105906</v>
      </c>
      <c r="G114" s="20" t="n">
        <v>110772</v>
      </c>
    </row>
    <row r="115" customFormat="false" ht="12.75" hidden="false" customHeight="false" outlineLevel="0" collapsed="false">
      <c r="A115" s="0" t="s">
        <v>79</v>
      </c>
      <c r="B115" s="0" t="s">
        <v>566</v>
      </c>
      <c r="C115" s="0" t="n">
        <v>50</v>
      </c>
      <c r="D115" s="0" t="n">
        <v>58</v>
      </c>
      <c r="E115" s="0" t="n">
        <v>6</v>
      </c>
      <c r="F115" s="20" t="n">
        <v>173603</v>
      </c>
      <c r="G115" s="20" t="n">
        <v>169279</v>
      </c>
    </row>
    <row r="116" customFormat="false" ht="12.75" hidden="false" customHeight="false" outlineLevel="0" collapsed="false">
      <c r="A116" s="0" t="s">
        <v>79</v>
      </c>
      <c r="B116" s="0" t="s">
        <v>567</v>
      </c>
      <c r="C116" s="0" t="n">
        <v>60</v>
      </c>
      <c r="D116" s="0" t="n">
        <v>48.3333333333333</v>
      </c>
      <c r="E116" s="0" t="n">
        <v>6</v>
      </c>
      <c r="F116" s="20" t="n">
        <v>182602</v>
      </c>
      <c r="G116" s="20" t="n">
        <v>169929</v>
      </c>
    </row>
    <row r="117" customFormat="false" ht="12.75" hidden="false" customHeight="false" outlineLevel="0" collapsed="false">
      <c r="A117" s="0" t="s">
        <v>79</v>
      </c>
      <c r="B117" s="0" t="s">
        <v>568</v>
      </c>
      <c r="C117" s="0" t="n">
        <v>50</v>
      </c>
      <c r="D117" s="0" t="n">
        <v>54</v>
      </c>
      <c r="E117" s="0" t="n">
        <v>6</v>
      </c>
      <c r="F117" s="20" t="n">
        <v>108109</v>
      </c>
      <c r="G117" s="20" t="n">
        <v>113565</v>
      </c>
    </row>
    <row r="118" customFormat="false" ht="12.75" hidden="false" customHeight="false" outlineLevel="0" collapsed="false">
      <c r="A118" s="0" t="s">
        <v>79</v>
      </c>
      <c r="B118" s="0" t="s">
        <v>569</v>
      </c>
      <c r="C118" s="0" t="n">
        <v>50</v>
      </c>
      <c r="D118" s="0" t="n">
        <v>54</v>
      </c>
      <c r="E118" s="0" t="n">
        <v>6</v>
      </c>
      <c r="F118" s="20" t="n">
        <v>76094</v>
      </c>
      <c r="G118" s="20" t="n">
        <v>78129</v>
      </c>
    </row>
    <row r="119" customFormat="false" ht="12.75" hidden="false" customHeight="false" outlineLevel="0" collapsed="false">
      <c r="A119" s="0" t="s">
        <v>40</v>
      </c>
      <c r="B119" s="0" t="s">
        <v>570</v>
      </c>
      <c r="C119" s="0" t="n">
        <v>49</v>
      </c>
      <c r="D119" s="0" t="n">
        <v>42</v>
      </c>
      <c r="E119" s="0" t="n">
        <v>6</v>
      </c>
      <c r="F119" s="20" t="n">
        <v>27527</v>
      </c>
      <c r="G119" s="20" t="n">
        <v>35546</v>
      </c>
    </row>
    <row r="120" customFormat="false" ht="12.75" hidden="false" customHeight="false" outlineLevel="0" collapsed="false">
      <c r="A120" s="0" t="s">
        <v>41</v>
      </c>
      <c r="B120" s="0" t="s">
        <v>571</v>
      </c>
      <c r="C120" s="0" t="n">
        <v>52</v>
      </c>
      <c r="D120" s="0" t="n">
        <v>35</v>
      </c>
      <c r="E120" s="0" t="n">
        <v>5</v>
      </c>
      <c r="F120" s="20" t="n">
        <v>3071</v>
      </c>
      <c r="G120" s="20" t="n">
        <v>5161</v>
      </c>
    </row>
    <row r="121" customFormat="false" ht="12.75" hidden="false" customHeight="false" outlineLevel="0" collapsed="false">
      <c r="A121" s="0" t="s">
        <v>41</v>
      </c>
      <c r="B121" s="0" t="s">
        <v>572</v>
      </c>
      <c r="C121" s="0" t="n">
        <v>52</v>
      </c>
      <c r="D121" s="0" t="n">
        <v>40</v>
      </c>
      <c r="E121" s="0" t="n">
        <v>5</v>
      </c>
      <c r="F121" s="20" t="n">
        <v>7859</v>
      </c>
      <c r="G121" s="20" t="n">
        <v>7906</v>
      </c>
    </row>
    <row r="122" customFormat="false" ht="12.75" hidden="false" customHeight="false" outlineLevel="0" collapsed="false">
      <c r="A122" s="0" t="s">
        <v>41</v>
      </c>
      <c r="B122" s="0" t="s">
        <v>573</v>
      </c>
      <c r="C122" s="0" t="n">
        <v>52</v>
      </c>
      <c r="D122" s="0" t="n">
        <v>20</v>
      </c>
      <c r="E122" s="0" t="n">
        <v>4</v>
      </c>
      <c r="F122" s="20" t="n">
        <v>1482</v>
      </c>
      <c r="G122" s="21" t="n">
        <v>714</v>
      </c>
    </row>
    <row r="123" customFormat="false" ht="12.75" hidden="false" customHeight="false" outlineLevel="0" collapsed="false">
      <c r="A123" s="0" t="s">
        <v>41</v>
      </c>
      <c r="B123" s="0" t="s">
        <v>574</v>
      </c>
      <c r="C123" s="0" t="n">
        <v>52</v>
      </c>
      <c r="D123" s="0" t="n">
        <v>8</v>
      </c>
      <c r="E123" s="0" t="n">
        <v>2</v>
      </c>
      <c r="F123" s="0" t="n">
        <v>124</v>
      </c>
      <c r="G123" s="21" t="n">
        <v>158</v>
      </c>
    </row>
    <row r="124" customFormat="false" ht="12.75" hidden="false" customHeight="false" outlineLevel="0" collapsed="false">
      <c r="A124" s="0" t="s">
        <v>41</v>
      </c>
      <c r="B124" s="0" t="s">
        <v>575</v>
      </c>
      <c r="C124" s="0" t="n">
        <v>52</v>
      </c>
      <c r="D124" s="0" t="n">
        <v>43.5</v>
      </c>
      <c r="E124" s="0" t="n">
        <v>5</v>
      </c>
      <c r="F124" s="20" t="n">
        <v>6941</v>
      </c>
      <c r="G124" s="20" t="n">
        <v>7237</v>
      </c>
    </row>
    <row r="125" customFormat="false" ht="12.75" hidden="false" customHeight="false" outlineLevel="0" collapsed="false">
      <c r="A125" s="0" t="s">
        <v>61</v>
      </c>
      <c r="B125" s="0" t="s">
        <v>576</v>
      </c>
      <c r="C125" s="0" t="n">
        <v>52</v>
      </c>
      <c r="D125" s="0" t="n">
        <v>49</v>
      </c>
      <c r="E125" s="0" t="n">
        <v>6</v>
      </c>
      <c r="F125" s="20" t="n">
        <v>32049</v>
      </c>
      <c r="G125" s="20" t="n">
        <v>30060</v>
      </c>
    </row>
    <row r="126" customFormat="false" ht="12.75" hidden="false" customHeight="false" outlineLevel="0" collapsed="false">
      <c r="A126" s="0" t="s">
        <v>61</v>
      </c>
      <c r="B126" s="0" t="s">
        <v>577</v>
      </c>
      <c r="C126" s="0" t="n">
        <v>52</v>
      </c>
      <c r="D126" s="0" t="n">
        <v>49</v>
      </c>
      <c r="E126" s="0" t="n">
        <v>6</v>
      </c>
      <c r="F126" s="20" t="n">
        <v>20824</v>
      </c>
      <c r="G126" s="20" t="n">
        <v>20990</v>
      </c>
    </row>
    <row r="127" customFormat="false" ht="12.75" hidden="false" customHeight="false" outlineLevel="0" collapsed="false">
      <c r="A127" s="0" t="s">
        <v>61</v>
      </c>
      <c r="B127" s="0" t="s">
        <v>578</v>
      </c>
      <c r="C127" s="0" t="n">
        <v>52</v>
      </c>
      <c r="D127" s="0" t="n">
        <v>49</v>
      </c>
      <c r="E127" s="0" t="n">
        <v>6</v>
      </c>
      <c r="F127" s="20" t="n">
        <v>104247</v>
      </c>
      <c r="G127" s="20" t="n">
        <v>88923</v>
      </c>
    </row>
    <row r="128" customFormat="false" ht="12.75" hidden="false" customHeight="false" outlineLevel="0" collapsed="false">
      <c r="A128" s="0" t="s">
        <v>61</v>
      </c>
      <c r="B128" s="0" t="s">
        <v>579</v>
      </c>
      <c r="C128" s="0" t="n">
        <v>52</v>
      </c>
      <c r="D128" s="0" t="n">
        <v>49</v>
      </c>
      <c r="E128" s="0" t="n">
        <v>6</v>
      </c>
      <c r="F128" s="20" t="n">
        <v>44692</v>
      </c>
      <c r="G128" s="20" t="n">
        <v>38745</v>
      </c>
    </row>
    <row r="129" customFormat="false" ht="12.75" hidden="false" customHeight="false" outlineLevel="0" collapsed="false">
      <c r="A129" s="0" t="s">
        <v>238</v>
      </c>
      <c r="B129" s="0" t="s">
        <v>580</v>
      </c>
      <c r="C129" s="0" t="n">
        <v>52</v>
      </c>
      <c r="D129" s="0" t="n">
        <v>36</v>
      </c>
      <c r="E129" s="0" t="n">
        <v>5</v>
      </c>
      <c r="F129" s="20" t="n">
        <v>23226</v>
      </c>
      <c r="G129" s="20" t="n">
        <v>21049</v>
      </c>
    </row>
    <row r="130" customFormat="false" ht="12.75" hidden="false" customHeight="false" outlineLevel="0" collapsed="false">
      <c r="A130" s="0" t="s">
        <v>238</v>
      </c>
      <c r="B130" s="0" t="s">
        <v>581</v>
      </c>
      <c r="C130" s="0" t="n">
        <v>52</v>
      </c>
      <c r="D130" s="0" t="n">
        <v>45.5</v>
      </c>
      <c r="E130" s="0" t="n">
        <v>5</v>
      </c>
      <c r="F130" s="20" t="n">
        <v>68438</v>
      </c>
      <c r="G130" s="20" t="n">
        <v>83677</v>
      </c>
    </row>
    <row r="131" customFormat="false" ht="12.75" hidden="false" customHeight="false" outlineLevel="0" collapsed="false">
      <c r="A131" s="0" t="s">
        <v>69</v>
      </c>
      <c r="B131" s="0" t="s">
        <v>582</v>
      </c>
      <c r="C131" s="0" t="n">
        <v>52</v>
      </c>
      <c r="D131" s="0" t="n">
        <v>49</v>
      </c>
      <c r="E131" s="0" t="n">
        <v>6</v>
      </c>
      <c r="F131" s="20" t="n">
        <v>54682</v>
      </c>
      <c r="G131" s="20" t="n">
        <v>55339</v>
      </c>
    </row>
    <row r="132" customFormat="false" ht="12.75" hidden="false" customHeight="false" outlineLevel="0" collapsed="false">
      <c r="A132" s="0" t="s">
        <v>69</v>
      </c>
      <c r="B132" s="0" t="s">
        <v>583</v>
      </c>
      <c r="C132" s="0" t="n">
        <v>52</v>
      </c>
      <c r="D132" s="0" t="n">
        <v>60</v>
      </c>
      <c r="E132" s="0" t="n">
        <v>6</v>
      </c>
      <c r="F132" s="20" t="n">
        <v>169094</v>
      </c>
      <c r="G132" s="20" t="n">
        <v>171820</v>
      </c>
    </row>
    <row r="133" customFormat="false" ht="12.75" hidden="false" customHeight="false" outlineLevel="0" collapsed="false">
      <c r="A133" s="0" t="s">
        <v>69</v>
      </c>
      <c r="B133" s="0" t="s">
        <v>584</v>
      </c>
      <c r="C133" s="0" t="n">
        <v>48</v>
      </c>
      <c r="D133" s="0" t="n">
        <v>15</v>
      </c>
      <c r="E133" s="0" t="n">
        <v>4</v>
      </c>
      <c r="F133" s="20" t="n">
        <v>6349</v>
      </c>
      <c r="G133" s="20" t="n">
        <v>10900</v>
      </c>
    </row>
    <row r="134" customFormat="false" ht="12.75" hidden="false" customHeight="false" outlineLevel="0" collapsed="false">
      <c r="A134" s="0" t="s">
        <v>52</v>
      </c>
      <c r="B134" s="0" t="s">
        <v>585</v>
      </c>
      <c r="C134" s="0" t="n">
        <v>52</v>
      </c>
      <c r="D134" s="0" t="n">
        <v>40</v>
      </c>
      <c r="E134" s="0" t="n">
        <v>6</v>
      </c>
      <c r="F134" s="20" t="n">
        <v>11271</v>
      </c>
      <c r="G134" s="20" t="n">
        <v>10796</v>
      </c>
    </row>
    <row r="135" customFormat="false" ht="12.75" hidden="false" customHeight="false" outlineLevel="0" collapsed="false">
      <c r="A135" s="0" t="s">
        <v>52</v>
      </c>
      <c r="B135" s="0" t="s">
        <v>586</v>
      </c>
      <c r="C135" s="0" t="n">
        <v>40</v>
      </c>
      <c r="D135" s="0" t="n">
        <v>52</v>
      </c>
      <c r="E135" s="0" t="n">
        <v>6</v>
      </c>
      <c r="F135" s="20" t="n">
        <v>20473</v>
      </c>
      <c r="G135" s="20" t="n">
        <v>23674</v>
      </c>
    </row>
    <row r="136" customFormat="false" ht="12.75" hidden="false" customHeight="false" outlineLevel="0" collapsed="false">
      <c r="A136" s="0" t="s">
        <v>52</v>
      </c>
      <c r="B136" s="0" t="s">
        <v>587</v>
      </c>
      <c r="C136" s="0" t="n">
        <v>52</v>
      </c>
      <c r="D136" s="0" t="n">
        <v>56</v>
      </c>
      <c r="E136" s="0" t="n">
        <v>6</v>
      </c>
      <c r="F136" s="20" t="n">
        <v>80096</v>
      </c>
      <c r="G136" s="20" t="n">
        <v>74132</v>
      </c>
    </row>
    <row r="137" customFormat="false" ht="12.75" hidden="false" customHeight="false" outlineLevel="0" collapsed="false">
      <c r="A137" s="0" t="s">
        <v>52</v>
      </c>
      <c r="B137" s="0" t="s">
        <v>588</v>
      </c>
      <c r="C137" s="0" t="n">
        <v>52</v>
      </c>
      <c r="D137" s="0" t="n">
        <v>22</v>
      </c>
      <c r="E137" s="0" t="n">
        <v>4</v>
      </c>
      <c r="F137" s="20" t="n">
        <v>2914</v>
      </c>
      <c r="G137" s="20" t="n">
        <v>2960</v>
      </c>
    </row>
    <row r="138" customFormat="false" ht="12.75" hidden="false" customHeight="false" outlineLevel="0" collapsed="false">
      <c r="A138" s="0" t="s">
        <v>82</v>
      </c>
      <c r="B138" s="0" t="s">
        <v>589</v>
      </c>
      <c r="C138" s="0" t="n">
        <v>52</v>
      </c>
      <c r="D138" s="0" t="n">
        <v>41</v>
      </c>
      <c r="E138" s="0" t="n">
        <v>6</v>
      </c>
      <c r="F138" s="20" t="n">
        <v>52884</v>
      </c>
      <c r="G138" s="20" t="n">
        <v>52976</v>
      </c>
    </row>
    <row r="139" customFormat="false" ht="12.75" hidden="false" customHeight="false" outlineLevel="0" collapsed="false">
      <c r="A139" s="0" t="s">
        <v>71</v>
      </c>
      <c r="B139" s="0" t="s">
        <v>590</v>
      </c>
      <c r="C139" s="0" t="n">
        <v>52</v>
      </c>
      <c r="D139" s="0" t="n">
        <v>54</v>
      </c>
      <c r="E139" s="0" t="n">
        <v>6</v>
      </c>
      <c r="F139" s="20" t="n">
        <v>90677</v>
      </c>
      <c r="G139" s="20" t="n">
        <v>86402</v>
      </c>
    </row>
    <row r="140" customFormat="false" ht="12.75" hidden="false" customHeight="false" outlineLevel="0" collapsed="false">
      <c r="A140" s="0" t="s">
        <v>71</v>
      </c>
      <c r="B140" s="0" t="s">
        <v>591</v>
      </c>
      <c r="C140" s="0" t="n">
        <v>52</v>
      </c>
      <c r="D140" s="0" t="n">
        <v>46</v>
      </c>
      <c r="E140" s="0" t="n">
        <v>6</v>
      </c>
      <c r="F140" s="20" t="n">
        <v>17604</v>
      </c>
      <c r="G140" s="20" t="n">
        <v>15970</v>
      </c>
    </row>
    <row r="141" customFormat="false" ht="12.75" hidden="false" customHeight="false" outlineLevel="0" collapsed="false">
      <c r="A141" s="0" t="s">
        <v>71</v>
      </c>
      <c r="B141" s="0" t="s">
        <v>592</v>
      </c>
      <c r="C141" s="0" t="n">
        <v>22</v>
      </c>
      <c r="D141" s="0" t="n">
        <v>15</v>
      </c>
      <c r="E141" s="0" t="n">
        <v>5</v>
      </c>
      <c r="F141" s="20" t="n">
        <v>2085</v>
      </c>
      <c r="G141" s="20" t="n">
        <v>0</v>
      </c>
    </row>
    <row r="142" customFormat="false" ht="12.75" hidden="false" customHeight="false" outlineLevel="0" collapsed="false">
      <c r="A142" s="0" t="s">
        <v>71</v>
      </c>
      <c r="B142" s="0" t="s">
        <v>593</v>
      </c>
      <c r="C142" s="0" t="n">
        <v>52</v>
      </c>
      <c r="D142" s="0" t="n">
        <v>52</v>
      </c>
      <c r="E142" s="0" t="n">
        <v>6</v>
      </c>
      <c r="F142" s="20" t="n">
        <v>52097</v>
      </c>
      <c r="G142" s="20" t="n">
        <v>51453</v>
      </c>
    </row>
    <row r="143" customFormat="false" ht="12.75" hidden="false" customHeight="false" outlineLevel="0" collapsed="false">
      <c r="A143" s="0" t="s">
        <v>71</v>
      </c>
      <c r="B143" s="0" t="s">
        <v>594</v>
      </c>
      <c r="C143" s="0" t="n">
        <v>52</v>
      </c>
      <c r="D143" s="0" t="n">
        <v>42</v>
      </c>
      <c r="E143" s="0" t="n">
        <v>6</v>
      </c>
      <c r="F143" s="20" t="n">
        <v>4711</v>
      </c>
      <c r="G143" s="20" t="n">
        <v>4409</v>
      </c>
    </row>
    <row r="144" customFormat="false" ht="12.75" hidden="false" customHeight="false" outlineLevel="0" collapsed="false">
      <c r="A144" s="0" t="s">
        <v>71</v>
      </c>
      <c r="B144" s="0" t="s">
        <v>595</v>
      </c>
      <c r="C144" s="0" t="n">
        <v>52</v>
      </c>
      <c r="D144" s="0" t="n">
        <v>54</v>
      </c>
      <c r="E144" s="0" t="n">
        <v>6</v>
      </c>
      <c r="F144" s="20" t="n">
        <v>150911</v>
      </c>
      <c r="G144" s="20" t="n">
        <v>141458</v>
      </c>
    </row>
    <row r="145" customFormat="false" ht="12.75" hidden="false" customHeight="false" outlineLevel="0" collapsed="false">
      <c r="A145" s="0" t="s">
        <v>25</v>
      </c>
      <c r="B145" s="0" t="s">
        <v>596</v>
      </c>
      <c r="C145" s="0" t="n">
        <v>52</v>
      </c>
      <c r="D145" s="0" t="n">
        <v>40</v>
      </c>
      <c r="E145" s="0" t="n">
        <v>5</v>
      </c>
      <c r="F145" s="20" t="n">
        <v>12846</v>
      </c>
      <c r="G145" s="20" t="n">
        <v>9671</v>
      </c>
    </row>
    <row r="146" customFormat="false" ht="12.75" hidden="false" customHeight="false" outlineLevel="0" collapsed="false">
      <c r="A146" s="0" t="s">
        <v>42</v>
      </c>
      <c r="B146" s="0" t="s">
        <v>597</v>
      </c>
      <c r="C146" s="0" t="n">
        <v>52</v>
      </c>
      <c r="D146" s="0" t="n">
        <v>49</v>
      </c>
      <c r="E146" s="0" t="n">
        <v>6</v>
      </c>
      <c r="F146" s="20" t="n">
        <v>23556</v>
      </c>
      <c r="G146" s="20" t="n">
        <v>18725</v>
      </c>
    </row>
    <row r="147" customFormat="false" ht="12.75" hidden="false" customHeight="false" outlineLevel="0" collapsed="false">
      <c r="A147" s="0" t="s">
        <v>42</v>
      </c>
      <c r="B147" s="0" t="s">
        <v>598</v>
      </c>
      <c r="C147" s="0" t="n">
        <v>52</v>
      </c>
      <c r="D147" s="0" t="n">
        <v>20</v>
      </c>
      <c r="E147" s="0" t="n">
        <v>5</v>
      </c>
      <c r="F147" s="20" t="n">
        <v>3891</v>
      </c>
      <c r="G147" s="20" t="n">
        <v>2732</v>
      </c>
    </row>
    <row r="148" customFormat="false" ht="12.75" hidden="false" customHeight="false" outlineLevel="0" collapsed="false">
      <c r="A148" s="0" t="s">
        <v>42</v>
      </c>
      <c r="B148" s="0" t="s">
        <v>599</v>
      </c>
      <c r="C148" s="0" t="n">
        <v>52</v>
      </c>
      <c r="D148" s="0" t="n">
        <v>28</v>
      </c>
      <c r="E148" s="0" t="n">
        <v>5</v>
      </c>
      <c r="F148" s="20" t="n">
        <v>4985</v>
      </c>
      <c r="G148" s="20" t="n">
        <v>3483</v>
      </c>
    </row>
    <row r="149" customFormat="false" ht="12.75" hidden="false" customHeight="false" outlineLevel="0" collapsed="false">
      <c r="A149" s="0" t="s">
        <v>63</v>
      </c>
      <c r="B149" s="0" t="s">
        <v>600</v>
      </c>
      <c r="C149" s="0" t="n">
        <v>52</v>
      </c>
      <c r="D149" s="0" t="n">
        <v>52</v>
      </c>
      <c r="E149" s="0" t="n">
        <v>6</v>
      </c>
      <c r="F149" s="20" t="n">
        <v>63646</v>
      </c>
      <c r="G149" s="20" t="n">
        <v>72568</v>
      </c>
    </row>
    <row r="150" customFormat="false" ht="12.75" hidden="false" customHeight="false" outlineLevel="0" collapsed="false">
      <c r="A150" s="0" t="s">
        <v>72</v>
      </c>
      <c r="B150" s="0" t="s">
        <v>601</v>
      </c>
      <c r="C150" s="0" t="n">
        <v>52</v>
      </c>
      <c r="D150" s="0" t="n">
        <v>47.5</v>
      </c>
      <c r="E150" s="0" t="n">
        <v>6</v>
      </c>
      <c r="F150" s="20" t="n">
        <v>76881</v>
      </c>
      <c r="G150" s="20" t="n">
        <v>74323</v>
      </c>
    </row>
    <row r="151" customFormat="false" ht="12.75" hidden="false" customHeight="false" outlineLevel="0" collapsed="false">
      <c r="A151" s="0" t="s">
        <v>72</v>
      </c>
      <c r="B151" s="0" t="s">
        <v>602</v>
      </c>
      <c r="C151" s="0" t="n">
        <v>52</v>
      </c>
      <c r="D151" s="0" t="n">
        <v>46</v>
      </c>
      <c r="E151" s="0" t="n">
        <v>6</v>
      </c>
      <c r="F151" s="20" t="n">
        <v>35777</v>
      </c>
      <c r="G151" s="20" t="n">
        <v>34109</v>
      </c>
    </row>
    <row r="152" customFormat="false" ht="12.75" hidden="false" customHeight="false" outlineLevel="0" collapsed="false">
      <c r="A152" s="0" t="s">
        <v>72</v>
      </c>
      <c r="B152" s="0" t="s">
        <v>603</v>
      </c>
      <c r="C152" s="0" t="n">
        <v>52</v>
      </c>
      <c r="D152" s="0" t="n">
        <v>20</v>
      </c>
      <c r="E152" s="0" t="n">
        <v>5</v>
      </c>
      <c r="F152" s="20" t="n">
        <v>3199</v>
      </c>
      <c r="G152" s="20" t="n">
        <v>3668</v>
      </c>
    </row>
    <row r="153" customFormat="false" ht="12.75" hidden="false" customHeight="false" outlineLevel="0" collapsed="false">
      <c r="A153" s="0" t="s">
        <v>72</v>
      </c>
      <c r="B153" s="0" t="s">
        <v>604</v>
      </c>
      <c r="C153" s="0" t="n">
        <v>52</v>
      </c>
      <c r="D153" s="0" t="n">
        <v>45</v>
      </c>
      <c r="E153" s="0" t="n">
        <v>5</v>
      </c>
      <c r="F153" s="20" t="n">
        <v>7909</v>
      </c>
      <c r="G153" s="20" t="n">
        <v>10125</v>
      </c>
    </row>
    <row r="154" customFormat="false" ht="12.75" hidden="false" customHeight="false" outlineLevel="0" collapsed="false">
      <c r="A154" s="0" t="s">
        <v>72</v>
      </c>
      <c r="B154" s="0" t="s">
        <v>605</v>
      </c>
      <c r="C154" s="0" t="n">
        <v>52</v>
      </c>
      <c r="D154" s="0" t="n">
        <v>14</v>
      </c>
      <c r="E154" s="0" t="n">
        <v>2</v>
      </c>
      <c r="F154" s="20" t="n">
        <v>1537</v>
      </c>
      <c r="G154" s="20" t="n">
        <v>1230</v>
      </c>
    </row>
    <row r="155" customFormat="false" ht="12.75" hidden="false" customHeight="false" outlineLevel="0" collapsed="false">
      <c r="A155" s="0" t="s">
        <v>72</v>
      </c>
      <c r="B155" s="0" t="s">
        <v>606</v>
      </c>
      <c r="C155" s="0" t="n">
        <v>52</v>
      </c>
      <c r="D155" s="0" t="n">
        <v>20</v>
      </c>
      <c r="E155" s="0" t="n">
        <v>4</v>
      </c>
      <c r="F155" s="20" t="n">
        <v>4146</v>
      </c>
      <c r="G155" s="20" t="n">
        <v>3704</v>
      </c>
    </row>
    <row r="156" customFormat="false" ht="12.75" hidden="false" customHeight="false" outlineLevel="0" collapsed="false">
      <c r="A156" s="0" t="s">
        <v>72</v>
      </c>
      <c r="B156" s="0" t="s">
        <v>607</v>
      </c>
      <c r="C156" s="0" t="n">
        <v>52</v>
      </c>
      <c r="D156" s="0" t="n">
        <v>37</v>
      </c>
      <c r="E156" s="0" t="n">
        <v>5</v>
      </c>
      <c r="F156" s="20" t="n">
        <v>5026</v>
      </c>
      <c r="G156" s="20" t="n">
        <v>4630</v>
      </c>
    </row>
    <row r="157" customFormat="false" ht="12.75" hidden="false" customHeight="false" outlineLevel="0" collapsed="false">
      <c r="A157" s="0" t="s">
        <v>72</v>
      </c>
      <c r="B157" s="0" t="s">
        <v>608</v>
      </c>
      <c r="C157" s="0" t="n">
        <v>52</v>
      </c>
      <c r="D157" s="0" t="n">
        <v>28</v>
      </c>
      <c r="E157" s="0" t="n">
        <v>4</v>
      </c>
      <c r="F157" s="20" t="n">
        <v>2707</v>
      </c>
      <c r="G157" s="20" t="n">
        <v>2073</v>
      </c>
    </row>
    <row r="158" customFormat="false" ht="12.75" hidden="false" customHeight="false" outlineLevel="0" collapsed="false">
      <c r="A158" s="0" t="s">
        <v>72</v>
      </c>
      <c r="B158" s="0" t="s">
        <v>609</v>
      </c>
      <c r="C158" s="0" t="n">
        <v>52</v>
      </c>
      <c r="D158" s="0" t="n">
        <v>20</v>
      </c>
      <c r="E158" s="0" t="n">
        <v>3</v>
      </c>
      <c r="F158" s="20" t="n">
        <v>1385</v>
      </c>
      <c r="G158" s="20" t="n">
        <v>1523</v>
      </c>
    </row>
    <row r="159" customFormat="false" ht="12.75" hidden="false" customHeight="false" outlineLevel="0" collapsed="false">
      <c r="A159" s="0" t="s">
        <v>72</v>
      </c>
      <c r="B159" s="0" t="s">
        <v>610</v>
      </c>
      <c r="C159" s="0" t="n">
        <v>52</v>
      </c>
      <c r="D159" s="0" t="n">
        <v>24</v>
      </c>
      <c r="E159" s="0" t="n">
        <v>6</v>
      </c>
      <c r="F159" s="20" t="n">
        <v>13340</v>
      </c>
      <c r="G159" s="20" t="n">
        <v>14583</v>
      </c>
    </row>
    <row r="160" customFormat="false" ht="12.75" hidden="false" customHeight="false" outlineLevel="0" collapsed="false">
      <c r="A160" s="0" t="s">
        <v>72</v>
      </c>
      <c r="B160" s="0" t="s">
        <v>611</v>
      </c>
      <c r="C160" s="0" t="n">
        <v>52</v>
      </c>
      <c r="D160" s="0" t="n">
        <v>20</v>
      </c>
      <c r="E160" s="0" t="n">
        <v>3</v>
      </c>
      <c r="F160" s="20" t="n">
        <v>1546</v>
      </c>
      <c r="G160" s="20" t="n">
        <v>2963</v>
      </c>
    </row>
    <row r="161" customFormat="false" ht="12.75" hidden="false" customHeight="false" outlineLevel="0" collapsed="false">
      <c r="A161" s="0" t="s">
        <v>72</v>
      </c>
      <c r="B161" s="0" t="s">
        <v>612</v>
      </c>
      <c r="C161" s="0" t="n">
        <v>52</v>
      </c>
      <c r="D161" s="0" t="n">
        <v>45</v>
      </c>
      <c r="E161" s="0" t="n">
        <v>5</v>
      </c>
      <c r="F161" s="20" t="n">
        <v>19493</v>
      </c>
      <c r="G161" s="20" t="n">
        <v>20395</v>
      </c>
    </row>
    <row r="162" customFormat="false" ht="12.75" hidden="false" customHeight="false" outlineLevel="0" collapsed="false">
      <c r="A162" s="0" t="s">
        <v>72</v>
      </c>
      <c r="B162" s="0" t="s">
        <v>613</v>
      </c>
      <c r="C162" s="0" t="n">
        <v>52</v>
      </c>
      <c r="D162" s="0" t="n">
        <v>43.5</v>
      </c>
      <c r="E162" s="0" t="n">
        <v>6</v>
      </c>
      <c r="F162" s="20" t="n">
        <v>53976</v>
      </c>
      <c r="G162" s="20" t="n">
        <v>53979</v>
      </c>
    </row>
    <row r="163" customFormat="false" ht="12.75" hidden="false" customHeight="false" outlineLevel="0" collapsed="false">
      <c r="A163" s="0" t="s">
        <v>43</v>
      </c>
      <c r="B163" s="0" t="s">
        <v>614</v>
      </c>
      <c r="C163" s="0" t="n">
        <v>52</v>
      </c>
      <c r="D163" s="0" t="n">
        <v>48</v>
      </c>
      <c r="E163" s="0" t="n">
        <v>6</v>
      </c>
      <c r="F163" s="20" t="n">
        <v>32314</v>
      </c>
      <c r="G163" s="20" t="n">
        <v>31179</v>
      </c>
    </row>
    <row r="164" customFormat="false" ht="12.75" hidden="false" customHeight="false" outlineLevel="0" collapsed="false">
      <c r="A164" s="0" t="s">
        <v>73</v>
      </c>
      <c r="B164" s="0" t="s">
        <v>615</v>
      </c>
      <c r="C164" s="0" t="n">
        <v>52</v>
      </c>
      <c r="D164" s="0" t="n">
        <v>40</v>
      </c>
      <c r="E164" s="0" t="n">
        <v>6</v>
      </c>
      <c r="F164" s="20" t="n">
        <v>12865</v>
      </c>
      <c r="G164" s="20" t="n">
        <v>11020</v>
      </c>
    </row>
    <row r="165" customFormat="false" ht="12.75" hidden="false" customHeight="false" outlineLevel="0" collapsed="false">
      <c r="A165" s="0" t="s">
        <v>73</v>
      </c>
      <c r="B165" s="0" t="s">
        <v>616</v>
      </c>
      <c r="C165" s="0" t="n">
        <v>52</v>
      </c>
      <c r="D165" s="0" t="n">
        <v>30</v>
      </c>
      <c r="E165" s="0" t="n">
        <v>4</v>
      </c>
      <c r="F165" s="20" t="n">
        <v>7076</v>
      </c>
      <c r="G165" s="20" t="n">
        <v>7785</v>
      </c>
    </row>
    <row r="166" customFormat="false" ht="12.75" hidden="false" customHeight="false" outlineLevel="0" collapsed="false">
      <c r="A166" s="0" t="s">
        <v>73</v>
      </c>
      <c r="B166" s="0" t="s">
        <v>617</v>
      </c>
      <c r="C166" s="0" t="n">
        <v>52</v>
      </c>
      <c r="D166" s="0" t="n">
        <v>10</v>
      </c>
      <c r="E166" s="0" t="n">
        <v>2</v>
      </c>
      <c r="F166" s="20" t="n">
        <v>10481</v>
      </c>
      <c r="G166" s="20" t="n">
        <v>9813</v>
      </c>
    </row>
    <row r="167" customFormat="false" ht="12.75" hidden="false" customHeight="false" outlineLevel="0" collapsed="false">
      <c r="A167" s="0" t="s">
        <v>73</v>
      </c>
      <c r="B167" s="0" t="s">
        <v>618</v>
      </c>
      <c r="C167" s="0" t="n">
        <v>52</v>
      </c>
      <c r="D167" s="0" t="n">
        <v>30</v>
      </c>
      <c r="E167" s="0" t="n">
        <v>5</v>
      </c>
      <c r="F167" s="20" t="n">
        <v>5679</v>
      </c>
      <c r="G167" s="20" t="n">
        <v>5159</v>
      </c>
    </row>
    <row r="168" customFormat="false" ht="12.75" hidden="false" customHeight="false" outlineLevel="0" collapsed="false">
      <c r="A168" s="0" t="s">
        <v>73</v>
      </c>
      <c r="B168" s="0" t="s">
        <v>619</v>
      </c>
      <c r="C168" s="0" t="n">
        <v>52</v>
      </c>
      <c r="D168" s="0" t="n">
        <v>10</v>
      </c>
      <c r="E168" s="0" t="n">
        <v>3</v>
      </c>
      <c r="F168" s="0" t="n">
        <v>341</v>
      </c>
      <c r="G168" s="20" t="n">
        <v>446</v>
      </c>
    </row>
    <row r="169" customFormat="false" ht="12.75" hidden="false" customHeight="false" outlineLevel="0" collapsed="false">
      <c r="A169" s="0" t="s">
        <v>73</v>
      </c>
      <c r="B169" s="0" t="s">
        <v>620</v>
      </c>
      <c r="C169" s="0" t="n">
        <v>52</v>
      </c>
      <c r="D169" s="0" t="n">
        <v>60</v>
      </c>
      <c r="E169" s="0" t="n">
        <v>6</v>
      </c>
      <c r="F169" s="20" t="n">
        <v>53977</v>
      </c>
      <c r="G169" s="20" t="n">
        <v>57246</v>
      </c>
    </row>
    <row r="170" customFormat="false" ht="12.75" hidden="false" customHeight="false" outlineLevel="0" collapsed="false">
      <c r="A170" s="0" t="s">
        <v>73</v>
      </c>
      <c r="B170" s="0" t="s">
        <v>621</v>
      </c>
      <c r="C170" s="0" t="n">
        <v>52</v>
      </c>
      <c r="D170" s="0" t="n">
        <v>51</v>
      </c>
      <c r="E170" s="0" t="n">
        <v>6</v>
      </c>
      <c r="F170" s="20" t="n">
        <v>45981</v>
      </c>
      <c r="G170" s="20" t="n">
        <v>46805</v>
      </c>
    </row>
    <row r="171" customFormat="false" ht="12.75" hidden="false" customHeight="false" outlineLevel="0" collapsed="false">
      <c r="A171" s="0" t="s">
        <v>73</v>
      </c>
      <c r="B171" s="0" t="s">
        <v>622</v>
      </c>
      <c r="C171" s="0" t="n">
        <v>52</v>
      </c>
      <c r="D171" s="0" t="n">
        <v>51</v>
      </c>
      <c r="E171" s="0" t="n">
        <v>6</v>
      </c>
      <c r="F171" s="20" t="n">
        <v>29956</v>
      </c>
      <c r="G171" s="20" t="n">
        <v>39302</v>
      </c>
    </row>
    <row r="172" customFormat="false" ht="12.75" hidden="false" customHeight="false" outlineLevel="0" collapsed="false">
      <c r="A172" s="0" t="s">
        <v>73</v>
      </c>
      <c r="B172" s="0" t="s">
        <v>623</v>
      </c>
      <c r="C172" s="0" t="n">
        <v>52</v>
      </c>
      <c r="D172" s="0" t="n">
        <v>10</v>
      </c>
      <c r="E172" s="0" t="n">
        <v>4</v>
      </c>
      <c r="F172" s="0" t="n">
        <v>152</v>
      </c>
      <c r="G172" s="21" t="n">
        <v>122</v>
      </c>
    </row>
    <row r="173" customFormat="false" ht="12.75" hidden="false" customHeight="false" outlineLevel="0" collapsed="false">
      <c r="A173" s="0" t="s">
        <v>73</v>
      </c>
      <c r="B173" s="0" t="s">
        <v>624</v>
      </c>
      <c r="C173" s="0" t="n">
        <v>52</v>
      </c>
      <c r="D173" s="0" t="n">
        <v>15</v>
      </c>
      <c r="E173" s="0" t="n">
        <v>3</v>
      </c>
      <c r="F173" s="20" t="n">
        <v>7508</v>
      </c>
      <c r="G173" s="20" t="n">
        <v>7869</v>
      </c>
    </row>
    <row r="174" customFormat="false" ht="12.75" hidden="false" customHeight="false" outlineLevel="0" collapsed="false">
      <c r="A174" s="0" t="s">
        <v>73</v>
      </c>
      <c r="B174" s="0" t="s">
        <v>625</v>
      </c>
      <c r="C174" s="0" t="n">
        <v>52</v>
      </c>
      <c r="D174" s="0" t="n">
        <v>54</v>
      </c>
      <c r="E174" s="0" t="n">
        <v>6</v>
      </c>
      <c r="F174" s="20" t="n">
        <v>19051</v>
      </c>
      <c r="G174" s="20" t="n">
        <v>19271</v>
      </c>
    </row>
    <row r="175" customFormat="false" ht="12.75" hidden="false" customHeight="false" outlineLevel="0" collapsed="false">
      <c r="A175" s="0" t="s">
        <v>73</v>
      </c>
      <c r="B175" s="0" t="s">
        <v>626</v>
      </c>
      <c r="C175" s="0" t="n">
        <v>52</v>
      </c>
      <c r="D175" s="0" t="n">
        <v>26</v>
      </c>
      <c r="E175" s="0" t="n">
        <v>4</v>
      </c>
      <c r="F175" s="20" t="n">
        <v>13067</v>
      </c>
      <c r="G175" s="20" t="n">
        <v>19598</v>
      </c>
    </row>
    <row r="176" customFormat="false" ht="12.75" hidden="false" customHeight="false" outlineLevel="0" collapsed="false">
      <c r="A176" s="0" t="s">
        <v>73</v>
      </c>
      <c r="B176" s="0" t="s">
        <v>627</v>
      </c>
      <c r="C176" s="0" t="n">
        <v>52</v>
      </c>
      <c r="D176" s="0" t="n">
        <v>24</v>
      </c>
      <c r="E176" s="0" t="n">
        <v>4</v>
      </c>
      <c r="F176" s="20" t="n">
        <v>11963</v>
      </c>
      <c r="G176" s="20" t="n">
        <v>24073</v>
      </c>
    </row>
    <row r="177" customFormat="false" ht="12.75" hidden="false" customHeight="false" outlineLevel="0" collapsed="false">
      <c r="A177" s="0" t="s">
        <v>26</v>
      </c>
      <c r="B177" s="0" t="s">
        <v>628</v>
      </c>
      <c r="C177" s="0" t="n">
        <v>52</v>
      </c>
      <c r="D177" s="0" t="n">
        <v>40</v>
      </c>
      <c r="E177" s="0" t="n">
        <v>4</v>
      </c>
      <c r="F177" s="0" t="n">
        <v>400</v>
      </c>
      <c r="G177" s="21" t="n">
        <v>400</v>
      </c>
    </row>
    <row r="178" customFormat="false" ht="12.75" hidden="false" customHeight="false" outlineLevel="0" collapsed="false">
      <c r="A178" s="0" t="s">
        <v>26</v>
      </c>
      <c r="B178" s="0" t="s">
        <v>629</v>
      </c>
      <c r="C178" s="0" t="n">
        <v>52</v>
      </c>
      <c r="D178" s="0" t="n">
        <v>15</v>
      </c>
      <c r="E178" s="0" t="n">
        <v>4</v>
      </c>
      <c r="F178" s="0" t="n">
        <v>400</v>
      </c>
      <c r="G178" s="21" t="n">
        <v>400</v>
      </c>
    </row>
    <row r="179" customFormat="false" ht="12.75" hidden="false" customHeight="false" outlineLevel="0" collapsed="false">
      <c r="A179" s="0" t="s">
        <v>26</v>
      </c>
      <c r="B179" s="0" t="s">
        <v>630</v>
      </c>
      <c r="C179" s="0" t="n">
        <v>52</v>
      </c>
      <c r="D179" s="0" t="n">
        <v>15</v>
      </c>
      <c r="E179" s="0" t="n">
        <v>4</v>
      </c>
      <c r="F179" s="0" t="n">
        <v>780</v>
      </c>
      <c r="G179" s="21" t="n">
        <v>400</v>
      </c>
    </row>
    <row r="180" customFormat="false" ht="12.75" hidden="false" customHeight="false" outlineLevel="0" collapsed="false">
      <c r="A180" s="0" t="s">
        <v>53</v>
      </c>
      <c r="B180" s="0" t="s">
        <v>631</v>
      </c>
      <c r="C180" s="0" t="n">
        <v>52</v>
      </c>
      <c r="D180" s="0" t="n">
        <v>40</v>
      </c>
      <c r="E180" s="0" t="n">
        <v>5</v>
      </c>
      <c r="F180" s="20" t="n">
        <v>91258</v>
      </c>
      <c r="G180" s="20" t="n">
        <v>96901</v>
      </c>
    </row>
    <row r="181" customFormat="false" ht="12.75" hidden="false" customHeight="false" outlineLevel="0" collapsed="false">
      <c r="A181" s="0" t="s">
        <v>53</v>
      </c>
      <c r="B181" s="0" t="s">
        <v>632</v>
      </c>
      <c r="C181" s="0" t="n">
        <v>52</v>
      </c>
      <c r="D181" s="0" t="n">
        <v>33</v>
      </c>
      <c r="E181" s="0" t="n">
        <v>4</v>
      </c>
      <c r="F181" s="20" t="n">
        <v>45134</v>
      </c>
      <c r="G181" s="20" t="n">
        <v>42391</v>
      </c>
    </row>
    <row r="182" customFormat="false" ht="12.75" hidden="false" customHeight="false" outlineLevel="0" collapsed="false">
      <c r="A182" s="0" t="s">
        <v>64</v>
      </c>
      <c r="B182" s="0" t="s">
        <v>633</v>
      </c>
      <c r="C182" s="0" t="n">
        <v>52</v>
      </c>
      <c r="D182" s="0" t="n">
        <v>14</v>
      </c>
      <c r="E182" s="0" t="n">
        <v>5</v>
      </c>
      <c r="F182" s="0" t="n">
        <v>278</v>
      </c>
      <c r="G182" s="20" t="n">
        <v>1104</v>
      </c>
    </row>
    <row r="183" customFormat="false" ht="12.75" hidden="false" customHeight="false" outlineLevel="0" collapsed="false">
      <c r="A183" s="0" t="s">
        <v>64</v>
      </c>
      <c r="B183" s="0" t="s">
        <v>634</v>
      </c>
      <c r="C183" s="0" t="n">
        <v>52</v>
      </c>
      <c r="D183" s="0" t="n">
        <v>14</v>
      </c>
      <c r="E183" s="0" t="n">
        <v>4</v>
      </c>
      <c r="F183" s="0" t="n">
        <v>934</v>
      </c>
      <c r="G183" s="21" t="n">
        <v>303</v>
      </c>
    </row>
    <row r="184" customFormat="false" ht="12.75" hidden="false" customHeight="false" outlineLevel="0" collapsed="false">
      <c r="A184" s="0" t="s">
        <v>64</v>
      </c>
      <c r="B184" s="0" t="s">
        <v>635</v>
      </c>
      <c r="C184" s="0" t="n">
        <v>52</v>
      </c>
      <c r="D184" s="0" t="n">
        <v>30</v>
      </c>
      <c r="E184" s="0" t="n">
        <v>5</v>
      </c>
      <c r="F184" s="20" t="n">
        <v>2391</v>
      </c>
      <c r="G184" s="20" t="n">
        <v>2881</v>
      </c>
    </row>
    <row r="185" customFormat="false" ht="12.75" hidden="false" customHeight="false" outlineLevel="0" collapsed="false">
      <c r="A185" s="0" t="s">
        <v>64</v>
      </c>
      <c r="B185" s="0" t="s">
        <v>636</v>
      </c>
      <c r="C185" s="0" t="n">
        <v>52</v>
      </c>
      <c r="D185" s="0" t="n">
        <v>30</v>
      </c>
      <c r="E185" s="0" t="n">
        <v>5</v>
      </c>
      <c r="F185" s="20" t="n">
        <v>5258</v>
      </c>
      <c r="G185" s="20" t="n">
        <v>6010</v>
      </c>
    </row>
    <row r="186" customFormat="false" ht="12.75" hidden="false" customHeight="false" outlineLevel="0" collapsed="false">
      <c r="A186" s="0" t="s">
        <v>64</v>
      </c>
      <c r="B186" s="0" t="s">
        <v>637</v>
      </c>
      <c r="C186" s="0" t="n">
        <v>52</v>
      </c>
      <c r="D186" s="0" t="n">
        <v>30</v>
      </c>
      <c r="E186" s="0" t="n">
        <v>5</v>
      </c>
      <c r="F186" s="20" t="n">
        <v>5757</v>
      </c>
      <c r="G186" s="20" t="n">
        <v>7199</v>
      </c>
    </row>
    <row r="187" customFormat="false" ht="12.75" hidden="false" customHeight="false" outlineLevel="0" collapsed="false">
      <c r="A187" s="0" t="s">
        <v>64</v>
      </c>
      <c r="B187" s="0" t="s">
        <v>638</v>
      </c>
      <c r="C187" s="0" t="n">
        <v>52</v>
      </c>
      <c r="D187" s="0" t="n">
        <v>53.5</v>
      </c>
      <c r="E187" s="0" t="n">
        <v>6</v>
      </c>
      <c r="F187" s="20" t="n">
        <v>41717</v>
      </c>
      <c r="G187" s="20" t="n">
        <v>49916</v>
      </c>
    </row>
    <row r="188" customFormat="false" ht="12.75" hidden="false" customHeight="false" outlineLevel="0" collapsed="false">
      <c r="A188" s="0" t="s">
        <v>64</v>
      </c>
      <c r="B188" s="0" t="s">
        <v>639</v>
      </c>
      <c r="C188" s="0" t="n">
        <v>52</v>
      </c>
      <c r="D188" s="0" t="n">
        <v>24</v>
      </c>
      <c r="E188" s="0" t="n">
        <v>4</v>
      </c>
      <c r="F188" s="20" t="n">
        <v>1740</v>
      </c>
      <c r="G188" s="20" t="n">
        <v>1972</v>
      </c>
    </row>
    <row r="189" customFormat="false" ht="12.75" hidden="false" customHeight="false" outlineLevel="0" collapsed="false">
      <c r="A189" s="0" t="s">
        <v>64</v>
      </c>
      <c r="B189" s="0" t="s">
        <v>640</v>
      </c>
      <c r="C189" s="0" t="n">
        <v>52</v>
      </c>
      <c r="D189" s="0" t="n">
        <v>16</v>
      </c>
      <c r="E189" s="0" t="n">
        <v>4</v>
      </c>
      <c r="F189" s="20" t="n">
        <v>1008</v>
      </c>
      <c r="G189" s="20" t="n">
        <v>1177</v>
      </c>
    </row>
    <row r="190" customFormat="false" ht="12.75" hidden="false" customHeight="false" outlineLevel="0" collapsed="false">
      <c r="A190" s="0" t="s">
        <v>64</v>
      </c>
      <c r="B190" s="0" t="s">
        <v>641</v>
      </c>
      <c r="C190" s="0" t="n">
        <v>52</v>
      </c>
      <c r="D190" s="0" t="n">
        <v>47</v>
      </c>
      <c r="E190" s="0" t="n">
        <v>6</v>
      </c>
      <c r="F190" s="20" t="n">
        <v>18132</v>
      </c>
      <c r="G190" s="20" t="n">
        <v>21666</v>
      </c>
    </row>
    <row r="191" customFormat="false" ht="12.75" hidden="false" customHeight="false" outlineLevel="0" collapsed="false">
      <c r="A191" s="0" t="s">
        <v>54</v>
      </c>
      <c r="B191" s="0" t="s">
        <v>642</v>
      </c>
      <c r="C191" s="0" t="n">
        <v>51</v>
      </c>
      <c r="D191" s="0" t="n">
        <v>40</v>
      </c>
      <c r="E191" s="0" t="n">
        <v>5</v>
      </c>
      <c r="F191" s="20" t="n">
        <v>2387</v>
      </c>
      <c r="G191" s="20" t="n">
        <v>2678</v>
      </c>
    </row>
    <row r="192" customFormat="false" ht="12.75" hidden="false" customHeight="false" outlineLevel="0" collapsed="false">
      <c r="A192" s="0" t="s">
        <v>54</v>
      </c>
      <c r="B192" s="0" t="s">
        <v>643</v>
      </c>
      <c r="C192" s="0" t="n">
        <v>51</v>
      </c>
      <c r="D192" s="0" t="n">
        <v>15</v>
      </c>
      <c r="E192" s="0" t="n">
        <v>3</v>
      </c>
      <c r="F192" s="0" t="n">
        <v>366</v>
      </c>
      <c r="G192" s="21" t="n">
        <v>171</v>
      </c>
    </row>
    <row r="193" customFormat="false" ht="12.75" hidden="false" customHeight="false" outlineLevel="0" collapsed="false">
      <c r="A193" s="0" t="s">
        <v>54</v>
      </c>
      <c r="B193" s="0" t="s">
        <v>644</v>
      </c>
      <c r="C193" s="0" t="n">
        <v>51</v>
      </c>
      <c r="D193" s="0" t="n">
        <v>26</v>
      </c>
      <c r="E193" s="0" t="n">
        <v>4</v>
      </c>
      <c r="F193" s="20" t="n">
        <v>3014</v>
      </c>
      <c r="G193" s="20" t="n">
        <v>2845</v>
      </c>
    </row>
    <row r="194" customFormat="false" ht="12.75" hidden="false" customHeight="false" outlineLevel="0" collapsed="false">
      <c r="A194" s="0" t="s">
        <v>54</v>
      </c>
      <c r="B194" s="0" t="s">
        <v>645</v>
      </c>
      <c r="C194" s="0" t="n">
        <v>51</v>
      </c>
      <c r="D194" s="0" t="n">
        <v>31</v>
      </c>
      <c r="E194" s="0" t="n">
        <v>5</v>
      </c>
      <c r="F194" s="0" t="n">
        <v>248</v>
      </c>
      <c r="G194" s="21" t="n">
        <v>357</v>
      </c>
    </row>
    <row r="195" customFormat="false" ht="12.75" hidden="false" customHeight="false" outlineLevel="0" collapsed="false">
      <c r="A195" s="0" t="s">
        <v>54</v>
      </c>
      <c r="B195" s="0" t="s">
        <v>646</v>
      </c>
      <c r="C195" s="0" t="n">
        <v>51</v>
      </c>
      <c r="D195" s="0" t="n">
        <v>40</v>
      </c>
      <c r="E195" s="0" t="n">
        <v>5</v>
      </c>
      <c r="F195" s="20" t="n">
        <v>9420</v>
      </c>
      <c r="G195" s="20" t="n">
        <v>7968</v>
      </c>
    </row>
    <row r="196" customFormat="false" ht="12.75" hidden="false" customHeight="false" outlineLevel="0" collapsed="false">
      <c r="A196" s="0" t="s">
        <v>54</v>
      </c>
      <c r="B196" s="0" t="s">
        <v>647</v>
      </c>
      <c r="C196" s="0" t="n">
        <v>51</v>
      </c>
      <c r="D196" s="0" t="n">
        <v>24</v>
      </c>
      <c r="E196" s="0" t="n">
        <v>3</v>
      </c>
      <c r="F196" s="20" t="n">
        <v>2155</v>
      </c>
      <c r="G196" s="20" t="n">
        <v>2209</v>
      </c>
    </row>
    <row r="197" customFormat="false" ht="12.75" hidden="false" customHeight="false" outlineLevel="0" collapsed="false">
      <c r="A197" s="0" t="s">
        <v>251</v>
      </c>
      <c r="B197" s="0" t="s">
        <v>648</v>
      </c>
      <c r="C197" s="0" t="n">
        <v>52</v>
      </c>
      <c r="D197" s="0" t="n">
        <v>46</v>
      </c>
      <c r="E197" s="0" t="n">
        <v>5</v>
      </c>
      <c r="F197" s="20" t="n">
        <v>29342</v>
      </c>
      <c r="G197" s="20" t="n">
        <v>31567</v>
      </c>
    </row>
    <row r="198" customFormat="false" ht="12.75" hidden="false" customHeight="false" outlineLevel="0" collapsed="false">
      <c r="A198" s="0" t="s">
        <v>44</v>
      </c>
      <c r="B198" s="0" t="s">
        <v>649</v>
      </c>
      <c r="C198" s="0" t="n">
        <v>52</v>
      </c>
      <c r="D198" s="0" t="n">
        <v>50.75</v>
      </c>
      <c r="E198" s="0" t="n">
        <v>6</v>
      </c>
      <c r="F198" s="20" t="n">
        <v>52607</v>
      </c>
      <c r="G198" s="20" t="n">
        <v>40054</v>
      </c>
    </row>
    <row r="199" customFormat="false" ht="12.75" hidden="false" customHeight="false" outlineLevel="0" collapsed="false">
      <c r="A199" s="0" t="s">
        <v>44</v>
      </c>
      <c r="B199" s="0" t="s">
        <v>650</v>
      </c>
      <c r="C199" s="0" t="n">
        <v>52</v>
      </c>
      <c r="D199" s="0" t="n">
        <v>35.75</v>
      </c>
      <c r="E199" s="0" t="n">
        <v>5</v>
      </c>
      <c r="F199" s="20" t="n">
        <v>8053</v>
      </c>
      <c r="G199" s="20" t="n">
        <v>8399</v>
      </c>
    </row>
    <row r="200" customFormat="false" ht="12.75" hidden="false" customHeight="false" outlineLevel="0" collapsed="false">
      <c r="A200" s="0" t="s">
        <v>44</v>
      </c>
      <c r="B200" s="0" t="s">
        <v>651</v>
      </c>
      <c r="C200" s="0" t="n">
        <v>52</v>
      </c>
      <c r="D200" s="0" t="n">
        <v>42.5</v>
      </c>
      <c r="E200" s="0" t="n">
        <v>5</v>
      </c>
      <c r="F200" s="20" t="n">
        <v>8801</v>
      </c>
      <c r="G200" s="20" t="n">
        <v>9209</v>
      </c>
    </row>
    <row r="201" customFormat="false" ht="12.75" hidden="false" customHeight="false" outlineLevel="0" collapsed="false">
      <c r="A201" s="0" t="s">
        <v>254</v>
      </c>
      <c r="B201" s="0" t="s">
        <v>652</v>
      </c>
      <c r="C201" s="0" t="n">
        <v>52</v>
      </c>
      <c r="D201" s="0" t="n">
        <v>32</v>
      </c>
      <c r="E201" s="0" t="n">
        <v>4</v>
      </c>
      <c r="F201" s="20" t="n">
        <v>6328</v>
      </c>
      <c r="G201" s="20" t="n">
        <v>7416</v>
      </c>
    </row>
    <row r="202" customFormat="false" ht="12.75" hidden="false" customHeight="false" outlineLevel="0" collapsed="false">
      <c r="A202" s="0" t="s">
        <v>254</v>
      </c>
      <c r="B202" s="0" t="s">
        <v>653</v>
      </c>
      <c r="C202" s="0" t="n">
        <v>52</v>
      </c>
      <c r="D202" s="0" t="n">
        <v>50</v>
      </c>
      <c r="E202" s="0" t="n">
        <v>6</v>
      </c>
      <c r="F202" s="20" t="n">
        <v>74273</v>
      </c>
      <c r="G202" s="20" t="n">
        <v>67667</v>
      </c>
    </row>
    <row r="203" customFormat="false" ht="12.75" hidden="false" customHeight="false" outlineLevel="0" collapsed="false">
      <c r="A203" s="0" t="s">
        <v>254</v>
      </c>
      <c r="B203" s="0" t="s">
        <v>654</v>
      </c>
      <c r="C203" s="0" t="n">
        <v>52</v>
      </c>
      <c r="D203" s="0" t="n">
        <v>32</v>
      </c>
      <c r="E203" s="0" t="n">
        <v>4</v>
      </c>
      <c r="F203" s="20" t="n">
        <v>2602</v>
      </c>
      <c r="G203" s="20" t="n">
        <v>3152</v>
      </c>
    </row>
    <row r="204" customFormat="false" ht="12.75" hidden="false" customHeight="false" outlineLevel="0" collapsed="false">
      <c r="A204" s="0" t="s">
        <v>45</v>
      </c>
      <c r="B204" s="0" t="s">
        <v>655</v>
      </c>
      <c r="C204" s="0" t="n">
        <v>35</v>
      </c>
      <c r="D204" s="0" t="n">
        <v>19</v>
      </c>
      <c r="E204" s="0" t="n">
        <v>3</v>
      </c>
      <c r="F204" s="20" t="n">
        <v>4476</v>
      </c>
      <c r="G204" s="20" t="n">
        <v>8379</v>
      </c>
    </row>
    <row r="205" customFormat="false" ht="12.75" hidden="false" customHeight="false" outlineLevel="0" collapsed="false">
      <c r="A205" s="0" t="s">
        <v>45</v>
      </c>
      <c r="B205" s="0" t="s">
        <v>656</v>
      </c>
      <c r="C205" s="0" t="n">
        <v>52</v>
      </c>
      <c r="D205" s="0" t="n">
        <v>48</v>
      </c>
      <c r="E205" s="0" t="n">
        <v>6</v>
      </c>
      <c r="F205" s="20" t="n">
        <v>23607</v>
      </c>
      <c r="G205" s="20" t="n">
        <v>32335</v>
      </c>
    </row>
    <row r="206" customFormat="false" ht="12.75" hidden="false" customHeight="false" outlineLevel="0" collapsed="false">
      <c r="A206" s="0" t="s">
        <v>45</v>
      </c>
      <c r="B206" s="0" t="s">
        <v>657</v>
      </c>
      <c r="C206" s="0" t="n">
        <v>52</v>
      </c>
      <c r="D206" s="0" t="n">
        <v>10</v>
      </c>
      <c r="E206" s="0" t="n">
        <v>2</v>
      </c>
      <c r="F206" s="20" t="n">
        <v>3964</v>
      </c>
      <c r="G206" s="20" t="n">
        <v>2878</v>
      </c>
    </row>
    <row r="207" customFormat="false" ht="12.75" hidden="false" customHeight="false" outlineLevel="0" collapsed="false">
      <c r="A207" s="0" t="s">
        <v>45</v>
      </c>
      <c r="B207" s="0" t="s">
        <v>658</v>
      </c>
      <c r="C207" s="0" t="n">
        <v>52</v>
      </c>
      <c r="D207" s="0" t="n">
        <v>16</v>
      </c>
      <c r="E207" s="0" t="n">
        <v>3</v>
      </c>
      <c r="F207" s="20" t="n">
        <v>1991</v>
      </c>
      <c r="G207" s="20" t="n">
        <v>2076</v>
      </c>
    </row>
    <row r="208" customFormat="false" ht="12.75" hidden="false" customHeight="false" outlineLevel="0" collapsed="false">
      <c r="A208" s="0" t="s">
        <v>45</v>
      </c>
      <c r="B208" s="0" t="s">
        <v>659</v>
      </c>
      <c r="C208" s="0" t="n">
        <v>52</v>
      </c>
      <c r="D208" s="0" t="n">
        <v>18</v>
      </c>
      <c r="E208" s="0" t="n">
        <v>3</v>
      </c>
      <c r="F208" s="0" t="n">
        <v>501</v>
      </c>
      <c r="G208" s="21" t="n">
        <v>945</v>
      </c>
    </row>
    <row r="209" customFormat="false" ht="12.75" hidden="false" customHeight="false" outlineLevel="0" collapsed="false">
      <c r="A209" s="0" t="s">
        <v>256</v>
      </c>
      <c r="B209" s="0" t="s">
        <v>660</v>
      </c>
      <c r="C209" s="0" t="n">
        <v>50</v>
      </c>
      <c r="D209" s="0" t="n">
        <v>50</v>
      </c>
      <c r="E209" s="0" t="n">
        <v>6</v>
      </c>
      <c r="F209" s="20" t="n">
        <v>2897</v>
      </c>
      <c r="G209" s="20" t="n">
        <v>2348</v>
      </c>
    </row>
    <row r="210" customFormat="false" ht="12.75" hidden="false" customHeight="false" outlineLevel="0" collapsed="false">
      <c r="A210" s="0" t="s">
        <v>256</v>
      </c>
      <c r="B210" s="0" t="s">
        <v>661</v>
      </c>
      <c r="C210" s="0" t="n">
        <v>50</v>
      </c>
      <c r="D210" s="0" t="n">
        <v>50</v>
      </c>
      <c r="E210" s="0" t="n">
        <v>6</v>
      </c>
      <c r="F210" s="0" t="n">
        <v>85</v>
      </c>
      <c r="G210" s="21" t="n">
        <v>785</v>
      </c>
    </row>
    <row r="211" customFormat="false" ht="12.75" hidden="false" customHeight="false" outlineLevel="0" collapsed="false">
      <c r="A211" s="0" t="s">
        <v>65</v>
      </c>
      <c r="B211" s="0" t="s">
        <v>662</v>
      </c>
      <c r="C211" s="0" t="n">
        <v>52</v>
      </c>
      <c r="D211" s="0" t="n">
        <v>60</v>
      </c>
      <c r="E211" s="0" t="n">
        <v>6</v>
      </c>
      <c r="F211" s="20" t="n">
        <v>295910</v>
      </c>
      <c r="G211" s="20" t="n">
        <v>323931</v>
      </c>
    </row>
    <row r="212" customFormat="false" ht="12.75" hidden="false" customHeight="false" outlineLevel="0" collapsed="false">
      <c r="A212" s="0" t="s">
        <v>65</v>
      </c>
      <c r="B212" s="0" t="s">
        <v>663</v>
      </c>
      <c r="C212" s="0" t="n">
        <v>52</v>
      </c>
      <c r="D212" s="0" t="n">
        <v>48</v>
      </c>
      <c r="E212" s="0" t="n">
        <v>6</v>
      </c>
      <c r="F212" s="0" t="n">
        <v>-1</v>
      </c>
      <c r="G212" s="20" t="n">
        <v>52734</v>
      </c>
    </row>
    <row r="213" customFormat="false" ht="12.75" hidden="false" customHeight="false" outlineLevel="0" collapsed="false">
      <c r="A213" s="0" t="s">
        <v>67</v>
      </c>
      <c r="B213" s="0" t="s">
        <v>664</v>
      </c>
      <c r="C213" s="0" t="n">
        <v>52</v>
      </c>
      <c r="D213" s="0" t="n">
        <v>48</v>
      </c>
      <c r="E213" s="0" t="n">
        <v>6</v>
      </c>
      <c r="F213" s="20" t="n">
        <v>31822</v>
      </c>
      <c r="G213" s="20" t="n">
        <v>39360</v>
      </c>
    </row>
    <row r="214" customFormat="false" ht="12.75" hidden="false" customHeight="false" outlineLevel="0" collapsed="false">
      <c r="A214" s="0" t="s">
        <v>67</v>
      </c>
      <c r="B214" s="0" t="s">
        <v>665</v>
      </c>
      <c r="C214" s="0" t="n">
        <v>52</v>
      </c>
      <c r="D214" s="0" t="n">
        <v>39</v>
      </c>
      <c r="E214" s="0" t="n">
        <v>5</v>
      </c>
      <c r="F214" s="20" t="n">
        <v>27930</v>
      </c>
      <c r="G214" s="20" t="n">
        <v>26794</v>
      </c>
    </row>
    <row r="215" customFormat="false" ht="12.75" hidden="false" customHeight="false" outlineLevel="0" collapsed="false">
      <c r="A215" s="0" t="s">
        <v>67</v>
      </c>
      <c r="B215" s="0" t="s">
        <v>666</v>
      </c>
      <c r="C215" s="0" t="n">
        <v>52</v>
      </c>
      <c r="D215" s="0" t="n">
        <v>20</v>
      </c>
      <c r="E215" s="0" t="n">
        <v>4</v>
      </c>
      <c r="F215" s="20" t="n">
        <v>5326</v>
      </c>
      <c r="G215" s="20" t="n">
        <v>4889</v>
      </c>
    </row>
    <row r="216" customFormat="false" ht="12.75" hidden="false" customHeight="false" outlineLevel="0" collapsed="false">
      <c r="A216" s="0" t="s">
        <v>67</v>
      </c>
      <c r="B216" s="0" t="s">
        <v>667</v>
      </c>
      <c r="C216" s="0" t="n">
        <v>52</v>
      </c>
      <c r="D216" s="0" t="n">
        <v>44</v>
      </c>
      <c r="E216" s="0" t="n">
        <v>6</v>
      </c>
      <c r="F216" s="20" t="n">
        <v>35201</v>
      </c>
      <c r="G216" s="20" t="n">
        <v>27254</v>
      </c>
    </row>
    <row r="217" customFormat="false" ht="12.75" hidden="false" customHeight="false" outlineLevel="0" collapsed="false">
      <c r="A217" s="0" t="s">
        <v>67</v>
      </c>
      <c r="B217" s="0" t="s">
        <v>668</v>
      </c>
      <c r="C217" s="0" t="n">
        <v>52</v>
      </c>
      <c r="D217" s="0" t="n">
        <v>10</v>
      </c>
      <c r="E217" s="0" t="n">
        <v>3</v>
      </c>
      <c r="F217" s="20" t="n">
        <v>1244</v>
      </c>
      <c r="G217" s="20" t="n">
        <v>1465</v>
      </c>
    </row>
    <row r="218" customFormat="false" ht="12.75" hidden="false" customHeight="false" outlineLevel="0" collapsed="false">
      <c r="A218" s="0" t="s">
        <v>67</v>
      </c>
      <c r="B218" s="0" t="s">
        <v>669</v>
      </c>
      <c r="C218" s="0" t="n">
        <v>52</v>
      </c>
      <c r="D218" s="0" t="n">
        <v>19.75</v>
      </c>
      <c r="E218" s="0" t="n">
        <v>4</v>
      </c>
      <c r="F218" s="0" t="n">
        <v>654</v>
      </c>
      <c r="G218" s="21" t="n">
        <v>340</v>
      </c>
    </row>
    <row r="219" customFormat="false" ht="12.75" hidden="false" customHeight="false" outlineLevel="0" collapsed="false">
      <c r="A219" s="0" t="s">
        <v>67</v>
      </c>
      <c r="B219" s="0" t="s">
        <v>670</v>
      </c>
      <c r="C219" s="0" t="n">
        <v>52</v>
      </c>
      <c r="D219" s="0" t="n">
        <v>20</v>
      </c>
      <c r="E219" s="0" t="n">
        <v>4</v>
      </c>
      <c r="F219" s="20" t="n">
        <v>6394</v>
      </c>
      <c r="G219" s="20" t="n">
        <v>5764</v>
      </c>
    </row>
    <row r="220" customFormat="false" ht="12.75" hidden="false" customHeight="false" outlineLevel="0" collapsed="false">
      <c r="A220" s="0" t="s">
        <v>67</v>
      </c>
      <c r="B220" s="0" t="s">
        <v>671</v>
      </c>
      <c r="C220" s="0" t="n">
        <v>52</v>
      </c>
      <c r="D220" s="0" t="n">
        <v>10</v>
      </c>
      <c r="E220" s="0" t="n">
        <v>3</v>
      </c>
      <c r="F220" s="20" t="n">
        <v>1306</v>
      </c>
      <c r="G220" s="20" t="n">
        <v>1512</v>
      </c>
    </row>
    <row r="221" customFormat="false" ht="12.75" hidden="false" customHeight="false" outlineLevel="0" collapsed="false">
      <c r="A221" s="0" t="s">
        <v>46</v>
      </c>
      <c r="B221" s="0" t="s">
        <v>672</v>
      </c>
      <c r="C221" s="0" t="n">
        <v>52</v>
      </c>
      <c r="D221" s="0" t="n">
        <v>49.25</v>
      </c>
      <c r="E221" s="0" t="n">
        <v>6</v>
      </c>
      <c r="F221" s="20" t="n">
        <v>54284</v>
      </c>
      <c r="G221" s="20" t="n">
        <v>46370</v>
      </c>
    </row>
    <row r="222" customFormat="false" ht="12.75" hidden="false" customHeight="false" outlineLevel="0" collapsed="false">
      <c r="A222" s="0" t="s">
        <v>46</v>
      </c>
      <c r="B222" s="0" t="s">
        <v>673</v>
      </c>
      <c r="C222" s="0" t="n">
        <v>52</v>
      </c>
      <c r="D222" s="0" t="n">
        <v>19.25</v>
      </c>
      <c r="E222" s="0" t="n">
        <v>5</v>
      </c>
      <c r="F222" s="20" t="n">
        <v>1897</v>
      </c>
      <c r="G222" s="20" t="n">
        <v>1989</v>
      </c>
    </row>
    <row r="223" customFormat="false" ht="12.75" hidden="false" customHeight="false" outlineLevel="0" collapsed="false">
      <c r="A223" s="0" t="s">
        <v>57</v>
      </c>
      <c r="B223" s="0" t="s">
        <v>674</v>
      </c>
      <c r="C223" s="0" t="n">
        <v>52</v>
      </c>
      <c r="D223" s="0" t="n">
        <v>56</v>
      </c>
      <c r="E223" s="0" t="n">
        <v>6</v>
      </c>
      <c r="F223" s="20" t="n">
        <v>103686</v>
      </c>
      <c r="G223" s="20" t="n">
        <v>101468</v>
      </c>
    </row>
    <row r="224" customFormat="false" ht="12.75" hidden="false" customHeight="false" outlineLevel="0" collapsed="false">
      <c r="A224" s="0" t="s">
        <v>58</v>
      </c>
      <c r="B224" s="0" t="s">
        <v>675</v>
      </c>
      <c r="C224" s="0" t="n">
        <v>52</v>
      </c>
      <c r="D224" s="0" t="n">
        <v>12</v>
      </c>
      <c r="E224" s="0" t="n">
        <v>4</v>
      </c>
      <c r="F224" s="0" t="n">
        <v>0</v>
      </c>
      <c r="G224" s="0" t="n">
        <v>0</v>
      </c>
    </row>
    <row r="225" customFormat="false" ht="12.75" hidden="false" customHeight="false" outlineLevel="0" collapsed="false">
      <c r="A225" s="0" t="s">
        <v>58</v>
      </c>
      <c r="B225" s="0" t="s">
        <v>676</v>
      </c>
      <c r="C225" s="0" t="n">
        <v>52</v>
      </c>
      <c r="D225" s="0" t="n">
        <v>12</v>
      </c>
      <c r="E225" s="0" t="n">
        <v>4</v>
      </c>
      <c r="F225" s="0" t="n">
        <v>101</v>
      </c>
      <c r="G225" s="21" t="n">
        <v>211</v>
      </c>
    </row>
    <row r="226" customFormat="false" ht="12.75" hidden="false" customHeight="false" outlineLevel="0" collapsed="false">
      <c r="A226" s="0" t="s">
        <v>58</v>
      </c>
      <c r="B226" s="0" t="s">
        <v>677</v>
      </c>
      <c r="C226" s="0" t="n">
        <v>52</v>
      </c>
      <c r="D226" s="0" t="n">
        <v>9</v>
      </c>
      <c r="E226" s="0" t="n">
        <v>3</v>
      </c>
      <c r="F226" s="0" t="n">
        <v>516</v>
      </c>
      <c r="G226" s="20" t="n">
        <v>3538</v>
      </c>
    </row>
    <row r="227" customFormat="false" ht="12.75" hidden="false" customHeight="false" outlineLevel="0" collapsed="false">
      <c r="A227" s="0" t="s">
        <v>58</v>
      </c>
      <c r="B227" s="0" t="s">
        <v>678</v>
      </c>
      <c r="C227" s="0" t="n">
        <v>52</v>
      </c>
      <c r="D227" s="0" t="n">
        <v>12</v>
      </c>
      <c r="E227" s="0" t="n">
        <v>4</v>
      </c>
      <c r="F227" s="0" t="n">
        <v>210</v>
      </c>
      <c r="G227" s="21" t="n">
        <v>333</v>
      </c>
    </row>
    <row r="228" customFormat="false" ht="12.75" hidden="false" customHeight="false" outlineLevel="0" collapsed="false">
      <c r="A228" s="0" t="s">
        <v>58</v>
      </c>
      <c r="B228" s="0" t="s">
        <v>679</v>
      </c>
      <c r="C228" s="0" t="n">
        <v>52</v>
      </c>
      <c r="D228" s="0" t="n">
        <v>39</v>
      </c>
      <c r="E228" s="0" t="n">
        <v>5</v>
      </c>
      <c r="F228" s="20" t="n">
        <v>3354</v>
      </c>
      <c r="G228" s="20" t="n">
        <v>4228</v>
      </c>
    </row>
    <row r="229" customFormat="false" ht="12.75" hidden="false" customHeight="false" outlineLevel="0" collapsed="false">
      <c r="A229" s="0" t="s">
        <v>58</v>
      </c>
      <c r="B229" s="0" t="s">
        <v>680</v>
      </c>
      <c r="C229" s="0" t="n">
        <v>52</v>
      </c>
      <c r="D229" s="0" t="n">
        <v>12</v>
      </c>
      <c r="E229" s="0" t="n">
        <v>4</v>
      </c>
      <c r="F229" s="0" t="n">
        <v>48</v>
      </c>
      <c r="G229" s="21" t="n">
        <v>92</v>
      </c>
    </row>
    <row r="230" customFormat="false" ht="12.75" hidden="false" customHeight="false" outlineLevel="0" collapsed="false">
      <c r="A230" s="0" t="s">
        <v>58</v>
      </c>
      <c r="B230" s="0" t="s">
        <v>681</v>
      </c>
      <c r="C230" s="0" t="n">
        <v>52</v>
      </c>
      <c r="D230" s="0" t="n">
        <v>44</v>
      </c>
      <c r="E230" s="0" t="n">
        <v>6</v>
      </c>
      <c r="F230" s="20" t="n">
        <v>33927</v>
      </c>
      <c r="G230" s="20" t="n">
        <v>49899</v>
      </c>
    </row>
    <row r="231" customFormat="false" ht="12.75" hidden="false" customHeight="false" outlineLevel="0" collapsed="false">
      <c r="A231" s="0" t="s">
        <v>47</v>
      </c>
      <c r="B231" s="0" t="s">
        <v>682</v>
      </c>
      <c r="C231" s="0" t="n">
        <v>52</v>
      </c>
      <c r="D231" s="0" t="n">
        <v>52.5</v>
      </c>
      <c r="E231" s="0" t="n">
        <v>6</v>
      </c>
      <c r="F231" s="20" t="n">
        <v>47749</v>
      </c>
      <c r="G231" s="20" t="n">
        <v>53449</v>
      </c>
    </row>
    <row r="232" customFormat="false" ht="12.75" hidden="false" customHeight="false" outlineLevel="0" collapsed="false">
      <c r="A232" s="0" t="s">
        <v>264</v>
      </c>
      <c r="B232" s="0" t="s">
        <v>683</v>
      </c>
      <c r="C232" s="0" t="n">
        <v>52</v>
      </c>
      <c r="D232" s="0" t="n">
        <v>28</v>
      </c>
      <c r="E232" s="0" t="n">
        <v>4</v>
      </c>
      <c r="F232" s="20" t="n">
        <v>1531</v>
      </c>
      <c r="G232" s="20" t="n">
        <v>2292</v>
      </c>
    </row>
    <row r="233" customFormat="false" ht="12.75" hidden="false" customHeight="false" outlineLevel="0" collapsed="false">
      <c r="A233" s="0" t="s">
        <v>264</v>
      </c>
      <c r="B233" s="0" t="s">
        <v>684</v>
      </c>
      <c r="C233" s="0" t="n">
        <v>52</v>
      </c>
      <c r="D233" s="0" t="n">
        <v>28</v>
      </c>
      <c r="E233" s="0" t="n">
        <v>4</v>
      </c>
      <c r="F233" s="20" t="n">
        <v>3207</v>
      </c>
      <c r="G233" s="20" t="n">
        <v>2896</v>
      </c>
    </row>
    <row r="234" customFormat="false" ht="12.75" hidden="false" customHeight="false" outlineLevel="0" collapsed="false">
      <c r="A234" s="0" t="s">
        <v>31</v>
      </c>
      <c r="B234" s="0" t="s">
        <v>685</v>
      </c>
      <c r="C234" s="0" t="n">
        <v>52</v>
      </c>
      <c r="D234" s="0" t="n">
        <v>29</v>
      </c>
      <c r="E234" s="0" t="n">
        <v>5</v>
      </c>
      <c r="F234" s="20" t="n">
        <v>10677</v>
      </c>
      <c r="G234" s="20" t="n">
        <v>10337</v>
      </c>
    </row>
    <row r="235" customFormat="false" ht="12.75" hidden="false" customHeight="false" outlineLevel="0" collapsed="false">
      <c r="A235" s="0" t="s">
        <v>31</v>
      </c>
      <c r="B235" s="0" t="s">
        <v>686</v>
      </c>
      <c r="C235" s="0" t="n">
        <v>52</v>
      </c>
      <c r="D235" s="0" t="n">
        <v>21</v>
      </c>
      <c r="E235" s="0" t="n">
        <v>3</v>
      </c>
      <c r="F235" s="20" t="n">
        <v>2229</v>
      </c>
      <c r="G235" s="20" t="n">
        <v>2300</v>
      </c>
    </row>
    <row r="236" customFormat="false" ht="12.75" hidden="false" customHeight="false" outlineLevel="0" collapsed="false">
      <c r="A236" s="0" t="s">
        <v>48</v>
      </c>
      <c r="B236" s="0" t="s">
        <v>687</v>
      </c>
      <c r="C236" s="0" t="n">
        <v>52</v>
      </c>
      <c r="D236" s="0" t="n">
        <v>51</v>
      </c>
      <c r="E236" s="0" t="n">
        <v>6</v>
      </c>
      <c r="F236" s="20" t="n">
        <v>17031</v>
      </c>
      <c r="G236" s="21" t="n">
        <v>31382</v>
      </c>
    </row>
    <row r="237" customFormat="false" ht="12.75" hidden="false" customHeight="false" outlineLevel="0" collapsed="false">
      <c r="A237" s="294" t="s">
        <v>688</v>
      </c>
      <c r="B237" s="28"/>
      <c r="C237" s="28"/>
      <c r="D237" s="28"/>
      <c r="E237" s="28"/>
      <c r="F237" s="101" t="n">
        <f aca="false">SUM(F3:F236)</f>
        <v>6269377</v>
      </c>
      <c r="G237" s="29" t="n">
        <f aca="false">SUM(G3:G236)</f>
        <v>6570659</v>
      </c>
    </row>
    <row r="239" customFormat="false" ht="12.75" hidden="false" customHeight="false" outlineLevel="0" collapsed="false">
      <c r="A239" s="23"/>
      <c r="B239" s="23"/>
      <c r="C239" s="23"/>
      <c r="D239" s="23"/>
      <c r="E239" s="23"/>
      <c r="F239" s="23"/>
    </row>
    <row r="240" customFormat="false" ht="12.75" hidden="false" customHeight="false" outlineLevel="0" collapsed="false">
      <c r="A240" s="23"/>
      <c r="B240" s="23"/>
      <c r="C240" s="23"/>
      <c r="D240" s="23"/>
      <c r="E240" s="23"/>
      <c r="F240" s="23"/>
    </row>
  </sheetData>
  <mergeCells count="1">
    <mergeCell ref="F1:G1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019 Annual Statistical Report&amp;CCirculation by Bran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" activeCellId="0" sqref="A73:A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4" min="2" style="31" width="14.99"/>
    <col collapsed="false" customWidth="true" hidden="false" outlineLevel="0" max="5" min="5" style="0" width="9.7"/>
    <col collapsed="false" customWidth="true" hidden="false" outlineLevel="0" max="6" min="6" style="0" width="12.28"/>
    <col collapsed="false" customWidth="true" hidden="false" outlineLevel="0" max="7" min="7" style="0" width="10.56"/>
    <col collapsed="false" customWidth="true" hidden="false" outlineLevel="0" max="8" min="8" style="0" width="13.99"/>
    <col collapsed="false" customWidth="true" hidden="false" outlineLevel="0" max="9" min="9" style="0" width="10.56"/>
    <col collapsed="false" customWidth="true" hidden="false" outlineLevel="0" max="10" min="10" style="0" width="13.99"/>
    <col collapsed="false" customWidth="true" hidden="false" outlineLevel="0" max="11" min="11" style="0" width="11.99"/>
    <col collapsed="false" customWidth="true" hidden="false" outlineLevel="0" max="13" min="13" style="0" width="14.99"/>
  </cols>
  <sheetData>
    <row r="1" customFormat="false" ht="12.75" hidden="false" customHeight="false" outlineLevel="0" collapsed="false">
      <c r="A1" s="32"/>
      <c r="B1" s="33" t="s">
        <v>85</v>
      </c>
      <c r="C1" s="33"/>
      <c r="D1" s="33"/>
      <c r="E1" s="32"/>
      <c r="F1" s="32" t="s">
        <v>86</v>
      </c>
      <c r="G1" s="32"/>
      <c r="H1" s="32" t="s">
        <v>87</v>
      </c>
      <c r="I1" s="32"/>
      <c r="J1" s="32" t="s">
        <v>88</v>
      </c>
      <c r="K1" s="32"/>
      <c r="L1" s="32" t="s">
        <v>89</v>
      </c>
      <c r="M1" s="32" t="s">
        <v>90</v>
      </c>
    </row>
    <row r="2" customFormat="false" ht="12.75" hidden="false" customHeight="false" outlineLevel="0" collapsed="false">
      <c r="A2" s="32" t="s">
        <v>3</v>
      </c>
      <c r="B2" s="33" t="s">
        <v>91</v>
      </c>
      <c r="C2" s="33" t="s">
        <v>92</v>
      </c>
      <c r="D2" s="33" t="s">
        <v>93</v>
      </c>
      <c r="E2" s="32" t="s">
        <v>94</v>
      </c>
      <c r="F2" s="32" t="s">
        <v>95</v>
      </c>
      <c r="G2" s="32" t="s">
        <v>94</v>
      </c>
      <c r="H2" s="32" t="s">
        <v>95</v>
      </c>
      <c r="I2" s="32" t="s">
        <v>94</v>
      </c>
      <c r="J2" s="32" t="s">
        <v>95</v>
      </c>
      <c r="K2" s="32" t="s">
        <v>96</v>
      </c>
      <c r="L2" s="32" t="s">
        <v>95</v>
      </c>
      <c r="M2" s="32" t="s">
        <v>97</v>
      </c>
    </row>
    <row r="3" customFormat="false" ht="12.75" hidden="false" customHeight="false" outlineLevel="0" collapsed="false">
      <c r="A3" s="23" t="s">
        <v>15</v>
      </c>
      <c r="B3" s="34"/>
      <c r="C3" s="34"/>
      <c r="D3" s="34"/>
    </row>
    <row r="4" customFormat="false" ht="12.75" hidden="false" customHeight="false" outlineLevel="0" collapsed="false">
      <c r="A4" s="19" t="s">
        <v>16</v>
      </c>
      <c r="B4" s="31" t="n">
        <v>0</v>
      </c>
      <c r="C4" s="31" t="n">
        <v>102202</v>
      </c>
      <c r="D4" s="31" t="n">
        <v>102202</v>
      </c>
      <c r="E4" s="35" t="n">
        <f aca="false">D4/8271</f>
        <v>12.3566678757103</v>
      </c>
      <c r="F4" s="36" t="n">
        <v>13131</v>
      </c>
      <c r="G4" s="35" t="n">
        <f aca="false">F4/8271</f>
        <v>1.58759521218716</v>
      </c>
      <c r="H4" s="36" t="n">
        <v>28339</v>
      </c>
      <c r="I4" s="35" t="n">
        <f aca="false">H4/8271</f>
        <v>3.42630878974731</v>
      </c>
      <c r="J4" s="36" t="n">
        <v>21563</v>
      </c>
      <c r="K4" s="35" t="n">
        <f aca="false">J4/8271</f>
        <v>2.60706081489542</v>
      </c>
      <c r="L4" s="36" t="n">
        <v>0</v>
      </c>
      <c r="M4" s="31" t="n">
        <f aca="false">D4+F4+H4+J4+L4</f>
        <v>165235</v>
      </c>
      <c r="N4" s="36"/>
      <c r="O4" s="36"/>
      <c r="P4" s="36"/>
      <c r="Q4" s="36"/>
    </row>
    <row r="5" customFormat="false" ht="12.75" hidden="false" customHeight="false" outlineLevel="0" collapsed="false">
      <c r="A5" s="0" t="s">
        <v>18</v>
      </c>
      <c r="B5" s="31" t="n">
        <v>7200</v>
      </c>
      <c r="C5" s="31" t="n">
        <v>98000</v>
      </c>
      <c r="D5" s="31" t="n">
        <v>105200</v>
      </c>
      <c r="E5" s="35" t="n">
        <f aca="false">D5/9911</f>
        <v>10.6144687720714</v>
      </c>
      <c r="F5" s="36" t="n">
        <v>5560</v>
      </c>
      <c r="G5" s="35" t="n">
        <f aca="false">F5/9911</f>
        <v>0.560992836242559</v>
      </c>
      <c r="H5" s="36" t="n">
        <v>24708</v>
      </c>
      <c r="I5" s="35" t="n">
        <f aca="false">H5/9911</f>
        <v>2.49298758954697</v>
      </c>
      <c r="J5" s="36" t="n">
        <v>4540</v>
      </c>
      <c r="K5" s="35" t="n">
        <f aca="false">J5/9911</f>
        <v>0.458076884270003</v>
      </c>
      <c r="L5" s="36" t="n">
        <v>0</v>
      </c>
      <c r="M5" s="31" t="n">
        <f aca="false">D5+F5+H5+J5+L5</f>
        <v>140008</v>
      </c>
      <c r="N5" s="36"/>
      <c r="O5" s="36"/>
      <c r="P5" s="36"/>
      <c r="Q5" s="36"/>
    </row>
    <row r="6" customFormat="false" ht="12.75" hidden="false" customHeight="false" outlineLevel="0" collapsed="false">
      <c r="A6" s="0" t="s">
        <v>19</v>
      </c>
      <c r="B6" s="31" t="n">
        <v>100</v>
      </c>
      <c r="C6" s="31" t="n">
        <v>130000</v>
      </c>
      <c r="D6" s="31" t="n">
        <v>130100</v>
      </c>
      <c r="E6" s="35" t="n">
        <f aca="false">D6/8278</f>
        <v>15.7163566078763</v>
      </c>
      <c r="F6" s="36" t="n">
        <v>8188</v>
      </c>
      <c r="G6" s="35" t="n">
        <f aca="false">F6/8278</f>
        <v>0.989127808649432</v>
      </c>
      <c r="H6" s="36" t="n">
        <v>22438</v>
      </c>
      <c r="I6" s="35" t="n">
        <f aca="false">H6/8278</f>
        <v>2.71055810582266</v>
      </c>
      <c r="J6" s="36" t="n">
        <v>21498</v>
      </c>
      <c r="K6" s="35" t="n">
        <f aca="false">J6/8278</f>
        <v>2.59700410727229</v>
      </c>
      <c r="L6" s="36" t="n">
        <v>8000</v>
      </c>
      <c r="M6" s="31" t="n">
        <f aca="false">D6+F6+H6+J6+L6</f>
        <v>190224</v>
      </c>
      <c r="N6" s="36"/>
      <c r="O6" s="36"/>
      <c r="P6" s="36"/>
      <c r="Q6" s="36"/>
    </row>
    <row r="7" customFormat="false" ht="12.75" hidden="false" customHeight="false" outlineLevel="0" collapsed="false">
      <c r="A7" s="0" t="s">
        <v>20</v>
      </c>
      <c r="B7" s="31" t="n">
        <v>13600</v>
      </c>
      <c r="C7" s="31" t="n">
        <v>156525</v>
      </c>
      <c r="D7" s="31" t="n">
        <v>170125</v>
      </c>
      <c r="E7" s="35" t="n">
        <f aca="false">D7/18853</f>
        <v>9.02376279637193</v>
      </c>
      <c r="F7" s="36" t="n">
        <v>9292</v>
      </c>
      <c r="G7" s="35" t="n">
        <f aca="false">F7/18853</f>
        <v>0.492865856892802</v>
      </c>
      <c r="H7" s="36" t="n">
        <v>48510</v>
      </c>
      <c r="I7" s="35" t="n">
        <f aca="false">H7/18853</f>
        <v>2.57306529464807</v>
      </c>
      <c r="J7" s="36" t="n">
        <v>71918</v>
      </c>
      <c r="K7" s="35" t="n">
        <f aca="false">J7/18853</f>
        <v>3.81467140508142</v>
      </c>
      <c r="L7" s="36" t="n">
        <v>0</v>
      </c>
      <c r="M7" s="31" t="n">
        <f aca="false">D7+F7+H7+J7+L7</f>
        <v>299845</v>
      </c>
      <c r="N7" s="36"/>
      <c r="O7" s="36"/>
      <c r="P7" s="36"/>
      <c r="Q7" s="36"/>
    </row>
    <row r="8" customFormat="false" ht="12.75" hidden="false" customHeight="false" outlineLevel="0" collapsed="false">
      <c r="A8" s="0" t="s">
        <v>21</v>
      </c>
      <c r="B8" s="31" t="n">
        <v>28000</v>
      </c>
      <c r="C8" s="31" t="n">
        <v>50031</v>
      </c>
      <c r="D8" s="31" t="n">
        <v>78031</v>
      </c>
      <c r="E8" s="35" t="n">
        <f aca="false">D8/9002</f>
        <v>8.6681848478116</v>
      </c>
      <c r="F8" s="36" t="n">
        <v>6814</v>
      </c>
      <c r="G8" s="35" t="n">
        <f aca="false">F8/9002</f>
        <v>0.756942901577427</v>
      </c>
      <c r="H8" s="36" t="n">
        <v>22415</v>
      </c>
      <c r="I8" s="35" t="n">
        <f aca="false">H8/9002</f>
        <v>2.49000222172851</v>
      </c>
      <c r="J8" s="36" t="n">
        <v>15606</v>
      </c>
      <c r="K8" s="35" t="n">
        <f aca="false">J8/9002</f>
        <v>1.73361475227727</v>
      </c>
      <c r="L8" s="36" t="n">
        <v>0</v>
      </c>
      <c r="M8" s="31" t="n">
        <f aca="false">D8+F8+H8+J8+L8</f>
        <v>122866</v>
      </c>
      <c r="N8" s="36"/>
      <c r="O8" s="36"/>
      <c r="P8" s="36"/>
      <c r="Q8" s="36"/>
    </row>
    <row r="9" customFormat="false" ht="12.75" hidden="false" customHeight="false" outlineLevel="0" collapsed="false">
      <c r="A9" s="0" t="s">
        <v>23</v>
      </c>
      <c r="B9" s="31" t="n">
        <v>15500</v>
      </c>
      <c r="C9" s="31" t="n">
        <v>42500</v>
      </c>
      <c r="D9" s="31" t="n">
        <v>58000</v>
      </c>
      <c r="E9" s="35" t="n">
        <f aca="false">D9/8257</f>
        <v>7.02434298171249</v>
      </c>
      <c r="F9" s="36" t="n">
        <v>6595</v>
      </c>
      <c r="G9" s="35" t="n">
        <f aca="false">F9/8257</f>
        <v>0.798716240765411</v>
      </c>
      <c r="H9" s="36" t="n">
        <v>26156</v>
      </c>
      <c r="I9" s="35" t="n">
        <f aca="false">H9/8257</f>
        <v>3.16773646602882</v>
      </c>
      <c r="J9" s="36" t="n">
        <v>12861</v>
      </c>
      <c r="K9" s="35" t="n">
        <f aca="false">J9/8257</f>
        <v>1.55758750151387</v>
      </c>
      <c r="L9" s="36" t="n">
        <v>0</v>
      </c>
      <c r="M9" s="31" t="n">
        <f aca="false">D9+F9+H9+J9+L9</f>
        <v>103612</v>
      </c>
      <c r="N9" s="36"/>
      <c r="O9" s="36"/>
      <c r="P9" s="36"/>
      <c r="Q9" s="36"/>
    </row>
    <row r="10" customFormat="false" ht="12.75" hidden="false" customHeight="false" outlineLevel="0" collapsed="false">
      <c r="A10" s="0" t="s">
        <v>25</v>
      </c>
      <c r="B10" s="31" t="n">
        <v>6000</v>
      </c>
      <c r="C10" s="31" t="n">
        <v>81000</v>
      </c>
      <c r="D10" s="31" t="n">
        <v>87000</v>
      </c>
      <c r="E10" s="35" t="n">
        <f aca="false">D10/7051</f>
        <v>12.3386753651964</v>
      </c>
      <c r="F10" s="36" t="n">
        <v>9371</v>
      </c>
      <c r="G10" s="35" t="n">
        <f aca="false">F10/7051</f>
        <v>1.3290313430719</v>
      </c>
      <c r="H10" s="36" t="n">
        <v>20717</v>
      </c>
      <c r="I10" s="35" t="n">
        <f aca="false">H10/7051</f>
        <v>2.93816479931925</v>
      </c>
      <c r="J10" s="36" t="n">
        <v>30881</v>
      </c>
      <c r="K10" s="35" t="n">
        <f aca="false">J10/7051</f>
        <v>4.37966245922564</v>
      </c>
      <c r="L10" s="36" t="n">
        <v>0</v>
      </c>
      <c r="M10" s="31" t="n">
        <f aca="false">D10+F10+H10+J10+L10</f>
        <v>147969</v>
      </c>
      <c r="N10" s="36"/>
      <c r="O10" s="36"/>
      <c r="P10" s="36"/>
      <c r="Q10" s="36"/>
    </row>
    <row r="11" customFormat="false" ht="12.75" hidden="false" customHeight="false" outlineLevel="0" collapsed="false">
      <c r="A11" s="0" t="s">
        <v>26</v>
      </c>
      <c r="B11" s="31" t="n">
        <v>11253</v>
      </c>
      <c r="C11" s="31" t="n">
        <v>67000</v>
      </c>
      <c r="D11" s="31" t="n">
        <v>78253</v>
      </c>
      <c r="E11" s="35" t="n">
        <f aca="false">D11/10535</f>
        <v>7.42790697674419</v>
      </c>
      <c r="F11" s="36" t="n">
        <v>7311</v>
      </c>
      <c r="G11" s="35" t="n">
        <f aca="false">F11/10535</f>
        <v>0.693972472710014</v>
      </c>
      <c r="H11" s="36" t="n">
        <v>24754</v>
      </c>
      <c r="I11" s="35" t="n">
        <f aca="false">H11/10535</f>
        <v>2.34969150450878</v>
      </c>
      <c r="J11" s="36" t="n">
        <v>44444</v>
      </c>
      <c r="K11" s="35" t="n">
        <f aca="false">J11/10535</f>
        <v>4.2186995728524</v>
      </c>
      <c r="L11" s="36" t="n">
        <v>0</v>
      </c>
      <c r="M11" s="31" t="n">
        <f aca="false">D11+F11+H11+J11+L11</f>
        <v>154762</v>
      </c>
      <c r="N11" s="36"/>
      <c r="O11" s="36"/>
      <c r="P11" s="36"/>
      <c r="Q11" s="36"/>
    </row>
    <row r="12" customFormat="false" ht="12.75" hidden="false" customHeight="false" outlineLevel="0" collapsed="false">
      <c r="A12" s="0" t="s">
        <v>27</v>
      </c>
      <c r="B12" s="31" t="n">
        <v>24750</v>
      </c>
      <c r="C12" s="31" t="n">
        <v>88918</v>
      </c>
      <c r="D12" s="31" t="n">
        <v>113668</v>
      </c>
      <c r="E12" s="35" t="n">
        <f aca="false">D12/5685</f>
        <v>19.9943711521548</v>
      </c>
      <c r="F12" s="36" t="n">
        <v>9886</v>
      </c>
      <c r="G12" s="35" t="n">
        <f aca="false">F12/5685</f>
        <v>1.73896218117854</v>
      </c>
      <c r="H12" s="36" t="n">
        <v>28536</v>
      </c>
      <c r="I12" s="35" t="n">
        <f aca="false">H12/5685</f>
        <v>5.01952506596306</v>
      </c>
      <c r="J12" s="36" t="n">
        <v>17911</v>
      </c>
      <c r="K12" s="35" t="n">
        <f aca="false">J12/5685</f>
        <v>3.15057167985928</v>
      </c>
      <c r="L12" s="36" t="n">
        <v>0</v>
      </c>
      <c r="M12" s="31" t="n">
        <f aca="false">D12+F12+H12+J12+L12</f>
        <v>170001</v>
      </c>
      <c r="N12" s="36"/>
      <c r="O12" s="36"/>
      <c r="P12" s="36"/>
      <c r="Q12" s="36"/>
    </row>
    <row r="13" customFormat="false" ht="12.75" hidden="false" customHeight="false" outlineLevel="0" collapsed="false">
      <c r="A13" s="0" t="s">
        <v>29</v>
      </c>
      <c r="B13" s="31" t="n">
        <v>12480</v>
      </c>
      <c r="C13" s="31" t="n">
        <v>87100</v>
      </c>
      <c r="D13" s="31" t="n">
        <v>99580</v>
      </c>
      <c r="E13" s="35" t="n">
        <f aca="false">D13/13987</f>
        <v>7.11946807750054</v>
      </c>
      <c r="F13" s="36" t="n">
        <v>4952</v>
      </c>
      <c r="G13" s="35" t="n">
        <f aca="false">F13/13987</f>
        <v>0.354043039965682</v>
      </c>
      <c r="H13" s="36" t="n">
        <v>32188</v>
      </c>
      <c r="I13" s="35" t="n">
        <f aca="false">H13/13987</f>
        <v>2.30127975977694</v>
      </c>
      <c r="J13" s="36" t="n">
        <v>0</v>
      </c>
      <c r="K13" s="35" t="n">
        <f aca="false">J13/13987</f>
        <v>0</v>
      </c>
      <c r="L13" s="36" t="n">
        <v>0</v>
      </c>
      <c r="M13" s="31" t="n">
        <f aca="false">D13+F13+H13+J13+L13</f>
        <v>136720</v>
      </c>
      <c r="N13" s="36"/>
      <c r="O13" s="36"/>
      <c r="P13" s="36"/>
      <c r="Q13" s="36"/>
    </row>
    <row r="14" customFormat="false" ht="12.75" hidden="false" customHeight="false" outlineLevel="0" collapsed="false">
      <c r="A14" s="0" t="s">
        <v>30</v>
      </c>
      <c r="B14" s="31" t="n">
        <v>700</v>
      </c>
      <c r="C14" s="31" t="n">
        <v>96417</v>
      </c>
      <c r="D14" s="31" t="n">
        <v>97117</v>
      </c>
      <c r="E14" s="35" t="n">
        <f aca="false">D14/8792</f>
        <v>11.0460646041856</v>
      </c>
      <c r="F14" s="36" t="n">
        <v>3405</v>
      </c>
      <c r="G14" s="35" t="n">
        <f aca="false">F14/8792</f>
        <v>0.3872838944495</v>
      </c>
      <c r="H14" s="36" t="n">
        <v>26187</v>
      </c>
      <c r="I14" s="35" t="n">
        <f aca="false">H14/8792</f>
        <v>2.97850318471338</v>
      </c>
      <c r="J14" s="36" t="n">
        <v>15932</v>
      </c>
      <c r="K14" s="35" t="n">
        <f aca="false">J14/8792</f>
        <v>1.81210191082803</v>
      </c>
      <c r="L14" s="36" t="n">
        <v>0</v>
      </c>
      <c r="M14" s="31" t="n">
        <f aca="false">D14+F14+H14+J14+L14</f>
        <v>142641</v>
      </c>
      <c r="N14" s="36"/>
      <c r="O14" s="36"/>
      <c r="P14" s="36"/>
      <c r="Q14" s="36"/>
    </row>
    <row r="15" customFormat="false" ht="12.75" hidden="false" customHeight="false" outlineLevel="0" collapsed="false">
      <c r="A15" s="0" t="s">
        <v>31</v>
      </c>
      <c r="B15" s="34" t="n">
        <v>10200</v>
      </c>
      <c r="C15" s="34" t="n">
        <v>77427</v>
      </c>
      <c r="D15" s="34" t="n">
        <v>87627</v>
      </c>
      <c r="E15" s="35" t="n">
        <f aca="false">D15/12392</f>
        <v>7.07125564880568</v>
      </c>
      <c r="F15" s="36" t="n">
        <v>8541</v>
      </c>
      <c r="G15" s="35" t="n">
        <f aca="false">F15/12392</f>
        <v>0.689234990316333</v>
      </c>
      <c r="H15" s="36" t="n">
        <v>24687</v>
      </c>
      <c r="I15" s="35" t="n">
        <f aca="false">H15/12392</f>
        <v>1.9921723692705</v>
      </c>
      <c r="J15" s="36" t="n">
        <v>7932</v>
      </c>
      <c r="K15" s="35" t="n">
        <f aca="false">J15/12392</f>
        <v>0.640090380890897</v>
      </c>
      <c r="L15" s="36" t="n">
        <v>0</v>
      </c>
      <c r="M15" s="31" t="n">
        <f aca="false">D15+F15+H15+J15+L15</f>
        <v>128787</v>
      </c>
      <c r="N15" s="36"/>
      <c r="O15" s="36"/>
      <c r="P15" s="36"/>
      <c r="Q15" s="36"/>
    </row>
    <row r="16" customFormat="false" ht="12.75" hidden="false" customHeight="false" outlineLevel="0" collapsed="false">
      <c r="E16" s="35"/>
      <c r="F16" s="36"/>
      <c r="G16" s="35"/>
      <c r="H16" s="36"/>
      <c r="I16" s="35"/>
      <c r="J16" s="36"/>
      <c r="K16" s="35"/>
      <c r="L16" s="36"/>
      <c r="M16" s="31"/>
      <c r="N16" s="36"/>
      <c r="O16" s="36"/>
      <c r="P16" s="36"/>
      <c r="Q16" s="36"/>
    </row>
    <row r="17" customFormat="false" ht="12.75" hidden="false" customHeight="false" outlineLevel="0" collapsed="false">
      <c r="A17" s="23" t="s">
        <v>32</v>
      </c>
      <c r="E17" s="35"/>
      <c r="F17" s="36"/>
      <c r="G17" s="35"/>
      <c r="H17" s="36"/>
      <c r="I17" s="35"/>
      <c r="J17" s="36"/>
      <c r="K17" s="35"/>
      <c r="L17" s="36"/>
      <c r="M17" s="31"/>
      <c r="N17" s="36"/>
      <c r="O17" s="36"/>
      <c r="P17" s="36"/>
      <c r="Q17" s="36"/>
    </row>
    <row r="18" customFormat="false" ht="12.75" hidden="false" customHeight="false" outlineLevel="0" collapsed="false">
      <c r="A18" s="0" t="s">
        <v>33</v>
      </c>
      <c r="B18" s="31" t="n">
        <v>231544</v>
      </c>
      <c r="C18" s="31" t="n">
        <v>301001</v>
      </c>
      <c r="D18" s="31" t="n">
        <v>532545</v>
      </c>
      <c r="E18" s="37" t="n">
        <f aca="false">D18/31333</f>
        <v>16.9962978329557</v>
      </c>
      <c r="F18" s="36" t="n">
        <v>18074</v>
      </c>
      <c r="G18" s="35" t="n">
        <f aca="false">F18/31333</f>
        <v>0.576835923786423</v>
      </c>
      <c r="H18" s="36" t="n">
        <v>82998</v>
      </c>
      <c r="I18" s="35" t="n">
        <f aca="false">H18/31333</f>
        <v>2.6489005202183</v>
      </c>
      <c r="J18" s="36" t="n">
        <v>71628</v>
      </c>
      <c r="K18" s="35" t="n">
        <f aca="false">J18/31333</f>
        <v>2.28602431940765</v>
      </c>
      <c r="L18" s="36" t="n">
        <v>0</v>
      </c>
      <c r="M18" s="31" t="n">
        <f aca="false">D18+F18+H18+J18+L18</f>
        <v>705245</v>
      </c>
      <c r="N18" s="36"/>
      <c r="O18" s="36"/>
      <c r="P18" s="36"/>
      <c r="Q18" s="36"/>
    </row>
    <row r="19" customFormat="false" ht="12.75" hidden="false" customHeight="false" outlineLevel="0" collapsed="false">
      <c r="A19" s="0" t="s">
        <v>34</v>
      </c>
      <c r="B19" s="31" t="n">
        <v>240550</v>
      </c>
      <c r="C19" s="31" t="n">
        <v>223908</v>
      </c>
      <c r="D19" s="31" t="n">
        <v>464458</v>
      </c>
      <c r="E19" s="35" t="n">
        <f aca="false">D19/22628</f>
        <v>20.5258087325438</v>
      </c>
      <c r="F19" s="36" t="n">
        <v>11486</v>
      </c>
      <c r="G19" s="35" t="n">
        <f aca="false">F19/22628</f>
        <v>0.507601202050557</v>
      </c>
      <c r="H19" s="36" t="n">
        <v>74465</v>
      </c>
      <c r="I19" s="35" t="n">
        <f aca="false">H19/22628</f>
        <v>3.29083436450415</v>
      </c>
      <c r="J19" s="36" t="n">
        <v>52095</v>
      </c>
      <c r="K19" s="35" t="n">
        <f aca="false">J19/22628</f>
        <v>2.30223616757999</v>
      </c>
      <c r="L19" s="36" t="n">
        <v>0</v>
      </c>
      <c r="M19" s="31" t="n">
        <f aca="false">D19+F19+H19+J19+L19</f>
        <v>602504</v>
      </c>
      <c r="N19" s="36"/>
      <c r="O19" s="36"/>
      <c r="P19" s="36"/>
      <c r="Q19" s="36"/>
    </row>
    <row r="20" customFormat="false" ht="12.75" hidden="false" customHeight="false" outlineLevel="0" collapsed="false">
      <c r="A20" s="0" t="s">
        <v>35</v>
      </c>
      <c r="B20" s="31" t="n">
        <v>103391</v>
      </c>
      <c r="C20" s="31" t="n">
        <v>166774</v>
      </c>
      <c r="D20" s="31" t="n">
        <v>270165</v>
      </c>
      <c r="E20" s="35" t="n">
        <f aca="false">D20/35649</f>
        <v>7.57847344946562</v>
      </c>
      <c r="F20" s="36" t="n">
        <v>9714</v>
      </c>
      <c r="G20" s="35" t="n">
        <f aca="false">F20/35649</f>
        <v>0.272490111924598</v>
      </c>
      <c r="H20" s="36" t="n">
        <v>65777</v>
      </c>
      <c r="I20" s="35" t="n">
        <f aca="false">H20/35649</f>
        <v>1.8451288956212</v>
      </c>
      <c r="J20" s="36" t="n">
        <v>140197</v>
      </c>
      <c r="K20" s="35" t="n">
        <f aca="false">J20/35649</f>
        <v>3.93270498471205</v>
      </c>
      <c r="L20" s="36" t="n">
        <v>0</v>
      </c>
      <c r="M20" s="31" t="n">
        <f aca="false">D20+F20+H20+J20+L20</f>
        <v>485853</v>
      </c>
      <c r="N20" s="36"/>
      <c r="O20" s="36"/>
      <c r="P20" s="36"/>
      <c r="Q20" s="36"/>
    </row>
    <row r="21" customFormat="false" ht="12.75" hidden="false" customHeight="false" outlineLevel="0" collapsed="false">
      <c r="A21" s="0" t="s">
        <v>36</v>
      </c>
      <c r="B21" s="31" t="n">
        <v>129211</v>
      </c>
      <c r="C21" s="31" t="n">
        <v>234500</v>
      </c>
      <c r="D21" s="31" t="n">
        <v>363711</v>
      </c>
      <c r="E21" s="35" t="n">
        <f aca="false">D21/32032</f>
        <v>11.3546141358641</v>
      </c>
      <c r="F21" s="36" t="n">
        <v>8058</v>
      </c>
      <c r="G21" s="35" t="n">
        <f aca="false">F21/32032</f>
        <v>0.251560939060939</v>
      </c>
      <c r="H21" s="36" t="n">
        <v>79274</v>
      </c>
      <c r="I21" s="35" t="n">
        <f aca="false">H21/32032</f>
        <v>2.47483766233766</v>
      </c>
      <c r="J21" s="36" t="n">
        <v>93438</v>
      </c>
      <c r="K21" s="35" t="n">
        <f aca="false">J21/32032</f>
        <v>2.91702047952048</v>
      </c>
      <c r="L21" s="36" t="n">
        <v>0</v>
      </c>
      <c r="M21" s="31" t="n">
        <f aca="false">D21+F21+H21+J21+L21</f>
        <v>544481</v>
      </c>
      <c r="N21" s="36"/>
      <c r="O21" s="36"/>
      <c r="P21" s="36"/>
      <c r="Q21" s="36"/>
    </row>
    <row r="22" customFormat="false" ht="12.75" hidden="false" customHeight="false" outlineLevel="0" collapsed="false">
      <c r="A22" s="0" t="s">
        <v>37</v>
      </c>
      <c r="B22" s="31" t="n">
        <v>157143</v>
      </c>
      <c r="C22" s="31" t="n">
        <v>100000</v>
      </c>
      <c r="D22" s="31" t="n">
        <v>257143</v>
      </c>
      <c r="E22" s="35" t="n">
        <f aca="false">D22/21055</f>
        <v>12.2129185466635</v>
      </c>
      <c r="F22" s="36" t="n">
        <v>29831</v>
      </c>
      <c r="G22" s="35" t="n">
        <f aca="false">F22/21055</f>
        <v>1.41681310852529</v>
      </c>
      <c r="H22" s="36" t="n">
        <v>46678</v>
      </c>
      <c r="I22" s="35" t="n">
        <f aca="false">H22/21055</f>
        <v>2.21695559249584</v>
      </c>
      <c r="J22" s="36" t="n">
        <v>100692</v>
      </c>
      <c r="K22" s="35" t="n">
        <f aca="false">J22/21055</f>
        <v>4.78233198765139</v>
      </c>
      <c r="L22" s="36" t="n">
        <v>0</v>
      </c>
      <c r="M22" s="31" t="n">
        <f aca="false">D22+F22+H22+J22+L22</f>
        <v>434344</v>
      </c>
      <c r="N22" s="36"/>
      <c r="O22" s="36"/>
      <c r="P22" s="36"/>
      <c r="Q22" s="36"/>
    </row>
    <row r="23" customFormat="false" ht="12.75" hidden="false" customHeight="false" outlineLevel="0" collapsed="false">
      <c r="A23" s="0" t="s">
        <v>39</v>
      </c>
      <c r="B23" s="31" t="n">
        <v>192737</v>
      </c>
      <c r="C23" s="31" t="n">
        <v>171935</v>
      </c>
      <c r="D23" s="31" t="n">
        <v>364672</v>
      </c>
      <c r="E23" s="35" t="n">
        <f aca="false">D23/28919</f>
        <v>12.6101179155572</v>
      </c>
      <c r="F23" s="36" t="n">
        <v>13088</v>
      </c>
      <c r="G23" s="35" t="n">
        <f aca="false">F23/28919</f>
        <v>0.452574432034303</v>
      </c>
      <c r="H23" s="36" t="n">
        <v>75399</v>
      </c>
      <c r="I23" s="35" t="n">
        <f aca="false">H23/28919</f>
        <v>2.60724783014627</v>
      </c>
      <c r="J23" s="36" t="n">
        <v>36081</v>
      </c>
      <c r="K23" s="35" t="n">
        <f aca="false">J23/28919</f>
        <v>1.24765724955911</v>
      </c>
      <c r="L23" s="36" t="n">
        <v>0</v>
      </c>
      <c r="M23" s="31" t="n">
        <f aca="false">D23+F23+H23+J23+L23</f>
        <v>489240</v>
      </c>
      <c r="N23" s="36"/>
      <c r="O23" s="36"/>
      <c r="P23" s="36"/>
      <c r="Q23" s="36"/>
    </row>
    <row r="24" customFormat="false" ht="12.75" hidden="false" customHeight="false" outlineLevel="0" collapsed="false">
      <c r="A24" s="0" t="s">
        <v>40</v>
      </c>
      <c r="B24" s="31" t="n">
        <v>312143</v>
      </c>
      <c r="C24" s="31" t="n">
        <v>0</v>
      </c>
      <c r="D24" s="31" t="n">
        <v>312143</v>
      </c>
      <c r="E24" s="35" t="n">
        <f aca="false">D24/31192</f>
        <v>10.0071492690433</v>
      </c>
      <c r="F24" s="36" t="n">
        <v>7333</v>
      </c>
      <c r="G24" s="35" t="n">
        <f aca="false">F24/31192</f>
        <v>0.235092331367017</v>
      </c>
      <c r="H24" s="36" t="n">
        <v>64253</v>
      </c>
      <c r="I24" s="35" t="n">
        <f aca="false">H24/31192</f>
        <v>2.05991921005386</v>
      </c>
      <c r="J24" s="36" t="n">
        <v>48635</v>
      </c>
      <c r="K24" s="35" t="n">
        <f aca="false">J24/31192</f>
        <v>1.55921390100026</v>
      </c>
      <c r="L24" s="36" t="n">
        <v>0</v>
      </c>
      <c r="M24" s="31" t="n">
        <f aca="false">D24+F24+H24+J24+L24</f>
        <v>432364</v>
      </c>
      <c r="N24" s="36"/>
      <c r="O24" s="36"/>
      <c r="P24" s="36"/>
      <c r="Q24" s="36"/>
    </row>
    <row r="25" customFormat="false" ht="12.75" hidden="false" customHeight="false" outlineLevel="0" collapsed="false">
      <c r="A25" s="0" t="s">
        <v>41</v>
      </c>
      <c r="B25" s="31" t="n">
        <v>40950</v>
      </c>
      <c r="C25" s="31" t="n">
        <v>140000</v>
      </c>
      <c r="D25" s="31" t="n">
        <v>180950</v>
      </c>
      <c r="E25" s="35" t="n">
        <f aca="false">D25/31470</f>
        <v>5.74992055926279</v>
      </c>
      <c r="F25" s="36" t="n">
        <v>10593</v>
      </c>
      <c r="G25" s="35" t="n">
        <f aca="false">F25/31470</f>
        <v>0.336606291706387</v>
      </c>
      <c r="H25" s="36" t="n">
        <v>74054</v>
      </c>
      <c r="I25" s="35" t="n">
        <f aca="false">H25/31470</f>
        <v>2.35316174134096</v>
      </c>
      <c r="J25" s="36" t="n">
        <v>31023</v>
      </c>
      <c r="K25" s="35" t="n">
        <f aca="false">J25/31470</f>
        <v>0.985795996186845</v>
      </c>
      <c r="L25" s="36" t="n">
        <v>0</v>
      </c>
      <c r="M25" s="31" t="n">
        <f aca="false">D25+F25+H25+J25+L25</f>
        <v>296620</v>
      </c>
      <c r="N25" s="36"/>
      <c r="O25" s="36"/>
      <c r="P25" s="36"/>
      <c r="Q25" s="36"/>
    </row>
    <row r="26" customFormat="false" ht="12.75" hidden="false" customHeight="false" outlineLevel="0" collapsed="false">
      <c r="A26" s="0" t="s">
        <v>42</v>
      </c>
      <c r="B26" s="31" t="n">
        <v>17000</v>
      </c>
      <c r="C26" s="31" t="n">
        <v>157852</v>
      </c>
      <c r="D26" s="31" t="n">
        <v>174852</v>
      </c>
      <c r="E26" s="35" t="n">
        <f aca="false">D26/35451</f>
        <v>4.93221629855293</v>
      </c>
      <c r="F26" s="36" t="n">
        <v>9121</v>
      </c>
      <c r="G26" s="35" t="n">
        <f aca="false">F26/35451</f>
        <v>0.257284702829257</v>
      </c>
      <c r="H26" s="36" t="n">
        <v>65899</v>
      </c>
      <c r="I26" s="35" t="n">
        <f aca="false">H26/35451</f>
        <v>1.85887563115286</v>
      </c>
      <c r="J26" s="36" t="n">
        <v>29974</v>
      </c>
      <c r="K26" s="35" t="n">
        <f aca="false">J26/35451</f>
        <v>0.845505063326846</v>
      </c>
      <c r="L26" s="36" t="n">
        <v>0</v>
      </c>
      <c r="M26" s="31" t="n">
        <f aca="false">D26+F26+H26+J26+L26</f>
        <v>279846</v>
      </c>
      <c r="N26" s="36"/>
      <c r="O26" s="36"/>
      <c r="P26" s="36"/>
      <c r="Q26" s="36"/>
    </row>
    <row r="27" customFormat="false" ht="12.75" hidden="false" customHeight="false" outlineLevel="0" collapsed="false">
      <c r="A27" s="0" t="s">
        <v>43</v>
      </c>
      <c r="B27" s="31" t="n">
        <v>52000</v>
      </c>
      <c r="C27" s="31" t="n">
        <v>241000</v>
      </c>
      <c r="D27" s="31" t="n">
        <v>293000</v>
      </c>
      <c r="E27" s="35" t="n">
        <f aca="false">D27/29125</f>
        <v>10.0600858369099</v>
      </c>
      <c r="F27" s="36" t="n">
        <v>6152</v>
      </c>
      <c r="G27" s="35" t="n">
        <f aca="false">F27/29125</f>
        <v>0.211227467811159</v>
      </c>
      <c r="H27" s="36" t="n">
        <v>55331</v>
      </c>
      <c r="I27" s="35" t="n">
        <f aca="false">H27/29125</f>
        <v>1.89977682403433</v>
      </c>
      <c r="J27" s="36" t="n">
        <v>66143</v>
      </c>
      <c r="K27" s="35" t="n">
        <f aca="false">J27/29125</f>
        <v>2.27100429184549</v>
      </c>
      <c r="L27" s="36" t="n">
        <v>35491</v>
      </c>
      <c r="M27" s="31" t="n">
        <f aca="false">D27+F27+H27+J27+L27</f>
        <v>456117</v>
      </c>
      <c r="N27" s="36"/>
      <c r="O27" s="36"/>
      <c r="P27" s="36"/>
      <c r="Q27" s="36"/>
    </row>
    <row r="28" customFormat="false" ht="12.75" hidden="false" customHeight="false" outlineLevel="0" collapsed="false">
      <c r="A28" s="0" t="s">
        <v>44</v>
      </c>
      <c r="B28" s="31" t="n">
        <v>59800</v>
      </c>
      <c r="C28" s="31" t="n">
        <v>283851</v>
      </c>
      <c r="D28" s="31" t="n">
        <v>343651</v>
      </c>
      <c r="E28" s="35" t="n">
        <f aca="false">D28/35949</f>
        <v>9.5594035995438</v>
      </c>
      <c r="F28" s="36" t="n">
        <v>10508</v>
      </c>
      <c r="G28" s="35" t="n">
        <f aca="false">F28/35949</f>
        <v>0.292302984784</v>
      </c>
      <c r="H28" s="36" t="n">
        <v>89409</v>
      </c>
      <c r="I28" s="35" t="n">
        <f aca="false">H28/35949</f>
        <v>2.4871067345406</v>
      </c>
      <c r="J28" s="36" t="n">
        <v>107140</v>
      </c>
      <c r="K28" s="35" t="n">
        <f aca="false">J28/35949</f>
        <v>2.98033324988178</v>
      </c>
      <c r="L28" s="36" t="n">
        <v>0</v>
      </c>
      <c r="M28" s="31" t="n">
        <f aca="false">D28+F28+H28+J28+L28</f>
        <v>550708</v>
      </c>
      <c r="N28" s="36"/>
      <c r="O28" s="36"/>
      <c r="P28" s="36"/>
      <c r="Q28" s="36"/>
    </row>
    <row r="29" customFormat="false" ht="12.75" hidden="false" customHeight="false" outlineLevel="0" collapsed="false">
      <c r="A29" s="0" t="s">
        <v>45</v>
      </c>
      <c r="B29" s="31" t="n">
        <v>189210</v>
      </c>
      <c r="C29" s="31" t="n">
        <v>366000</v>
      </c>
      <c r="D29" s="31" t="n">
        <v>555210</v>
      </c>
      <c r="E29" s="35" t="n">
        <f aca="false">D29/25735</f>
        <v>21.5741208470954</v>
      </c>
      <c r="F29" s="36" t="n">
        <v>13404</v>
      </c>
      <c r="G29" s="35" t="n">
        <f aca="false">F29/25735</f>
        <v>0.520847095395376</v>
      </c>
      <c r="H29" s="36" t="n">
        <v>87742</v>
      </c>
      <c r="I29" s="35" t="n">
        <f aca="false">H29/25735</f>
        <v>3.40944239362736</v>
      </c>
      <c r="J29" s="36" t="n">
        <v>64096</v>
      </c>
      <c r="K29" s="35" t="n">
        <f aca="false">J29/25735</f>
        <v>2.49061589275306</v>
      </c>
      <c r="L29" s="36" t="n">
        <v>0</v>
      </c>
      <c r="M29" s="31" t="n">
        <f aca="false">D29+F29+H29+J29+L29</f>
        <v>720452</v>
      </c>
      <c r="N29" s="36"/>
      <c r="O29" s="36"/>
      <c r="P29" s="36"/>
      <c r="Q29" s="36"/>
    </row>
    <row r="30" customFormat="false" ht="12.75" hidden="false" customHeight="false" outlineLevel="0" collapsed="false">
      <c r="A30" s="0" t="s">
        <v>46</v>
      </c>
      <c r="B30" s="31" t="n">
        <v>42326</v>
      </c>
      <c r="C30" s="31" t="n">
        <v>163575</v>
      </c>
      <c r="D30" s="31" t="n">
        <v>205901</v>
      </c>
      <c r="E30" s="35" t="n">
        <f aca="false">D30/28606</f>
        <v>7.19782563098651</v>
      </c>
      <c r="F30" s="36" t="n">
        <v>9038</v>
      </c>
      <c r="G30" s="35" t="n">
        <f aca="false">F30/28606</f>
        <v>0.315947703279032</v>
      </c>
      <c r="H30" s="36" t="n">
        <v>59078</v>
      </c>
      <c r="I30" s="35" t="n">
        <f aca="false">H30/28606</f>
        <v>2.06523107040481</v>
      </c>
      <c r="J30" s="36" t="n">
        <v>51329</v>
      </c>
      <c r="K30" s="35" t="n">
        <f aca="false">J30/28606</f>
        <v>1.79434384394882</v>
      </c>
      <c r="L30" s="36" t="n">
        <v>0</v>
      </c>
      <c r="M30" s="31" t="n">
        <f aca="false">D30+F30+H30+J30+L30</f>
        <v>325346</v>
      </c>
      <c r="N30" s="36"/>
      <c r="O30" s="36"/>
      <c r="P30" s="36"/>
      <c r="Q30" s="36"/>
    </row>
    <row r="31" customFormat="false" ht="12.75" hidden="false" customHeight="false" outlineLevel="0" collapsed="false">
      <c r="A31" s="0" t="s">
        <v>47</v>
      </c>
      <c r="B31" s="31" t="n">
        <v>109614</v>
      </c>
      <c r="C31" s="31" t="n">
        <v>147327</v>
      </c>
      <c r="D31" s="31" t="n">
        <v>256941</v>
      </c>
      <c r="E31" s="35" t="n">
        <f aca="false">D31/20298</f>
        <v>12.658439255099</v>
      </c>
      <c r="F31" s="36" t="n">
        <v>11875</v>
      </c>
      <c r="G31" s="35" t="n">
        <f aca="false">F31/20298</f>
        <v>0.585033008178146</v>
      </c>
      <c r="H31" s="36" t="n">
        <v>65147</v>
      </c>
      <c r="I31" s="35" t="n">
        <f aca="false">H31/20298</f>
        <v>3.20952803231846</v>
      </c>
      <c r="J31" s="36" t="n">
        <v>81479</v>
      </c>
      <c r="K31" s="35" t="n">
        <f aca="false">J31/20298</f>
        <v>4.01413932407134</v>
      </c>
      <c r="L31" s="36" t="n">
        <v>0</v>
      </c>
      <c r="M31" s="31" t="n">
        <f aca="false">D31+F31+H31+J31+L31</f>
        <v>415442</v>
      </c>
      <c r="N31" s="36"/>
      <c r="O31" s="36"/>
      <c r="P31" s="36"/>
      <c r="Q31" s="36"/>
    </row>
    <row r="32" customFormat="false" ht="12.75" hidden="false" customHeight="false" outlineLevel="0" collapsed="false">
      <c r="A32" s="0" t="s">
        <v>48</v>
      </c>
      <c r="B32" s="31" t="n">
        <v>53000</v>
      </c>
      <c r="C32" s="31" t="n">
        <v>165000</v>
      </c>
      <c r="D32" s="31" t="n">
        <v>218000</v>
      </c>
      <c r="E32" s="35" t="n">
        <f aca="false">D32/28248</f>
        <v>7.71736052109884</v>
      </c>
      <c r="F32" s="36" t="n">
        <v>18479</v>
      </c>
      <c r="G32" s="35" t="n">
        <f aca="false">F32/28248</f>
        <v>0.6541702067403</v>
      </c>
      <c r="H32" s="36" t="n">
        <v>42024</v>
      </c>
      <c r="I32" s="35" t="n">
        <f aca="false">H32/28248</f>
        <v>1.48768054375531</v>
      </c>
      <c r="J32" s="36" t="n">
        <v>20725</v>
      </c>
      <c r="K32" s="35" t="n">
        <f aca="false">J32/28248</f>
        <v>0.73368026054942</v>
      </c>
      <c r="L32" s="36" t="n">
        <v>0</v>
      </c>
      <c r="M32" s="31" t="n">
        <f aca="false">D32+F32+H32+J32+L32</f>
        <v>299228</v>
      </c>
      <c r="N32" s="36"/>
      <c r="O32" s="36"/>
      <c r="P32" s="36"/>
      <c r="Q32" s="36"/>
    </row>
    <row r="33" customFormat="false" ht="12.75" hidden="false" customHeight="false" outlineLevel="0" collapsed="false">
      <c r="E33" s="35"/>
      <c r="F33" s="36"/>
      <c r="G33" s="35"/>
      <c r="H33" s="36"/>
      <c r="I33" s="35"/>
      <c r="J33" s="36"/>
      <c r="K33" s="35"/>
      <c r="L33" s="36"/>
      <c r="M33" s="31"/>
      <c r="N33" s="36"/>
      <c r="O33" s="36"/>
      <c r="P33" s="36"/>
      <c r="Q33" s="36"/>
    </row>
    <row r="34" customFormat="false" ht="12.75" hidden="false" customHeight="false" outlineLevel="0" collapsed="false">
      <c r="A34" s="23" t="s">
        <v>49</v>
      </c>
      <c r="E34" s="35"/>
      <c r="F34" s="36"/>
      <c r="G34" s="35"/>
      <c r="H34" s="36"/>
      <c r="I34" s="35"/>
      <c r="J34" s="36"/>
      <c r="K34" s="35"/>
      <c r="L34" s="36"/>
      <c r="M34" s="31"/>
      <c r="N34" s="36"/>
      <c r="O34" s="36"/>
      <c r="P34" s="36"/>
      <c r="Q34" s="36"/>
    </row>
    <row r="35" customFormat="false" ht="12.75" hidden="false" customHeight="false" outlineLevel="0" collapsed="false">
      <c r="A35" s="0" t="s">
        <v>50</v>
      </c>
      <c r="B35" s="31" t="n">
        <v>284000</v>
      </c>
      <c r="C35" s="31" t="n">
        <v>366778</v>
      </c>
      <c r="D35" s="31" t="n">
        <v>650778</v>
      </c>
      <c r="E35" s="35" t="n">
        <f aca="false">D35/58930</f>
        <v>11.0432377396912</v>
      </c>
      <c r="F35" s="36" t="n">
        <v>10594</v>
      </c>
      <c r="G35" s="35" t="n">
        <f aca="false">F35/58930</f>
        <v>0.179772611573053</v>
      </c>
      <c r="H35" s="36" t="n">
        <v>109951</v>
      </c>
      <c r="I35" s="35" t="n">
        <f aca="false">H35/58930</f>
        <v>1.86578992024436</v>
      </c>
      <c r="J35" s="36" t="n">
        <v>109923</v>
      </c>
      <c r="K35" s="35" t="n">
        <f aca="false">J35/58930</f>
        <v>1.86531478024775</v>
      </c>
      <c r="L35" s="36" t="n">
        <v>0</v>
      </c>
      <c r="M35" s="31" t="n">
        <f aca="false">D35+F35+H35+J35+L35</f>
        <v>881246</v>
      </c>
      <c r="N35" s="36"/>
      <c r="O35" s="36"/>
      <c r="P35" s="36"/>
      <c r="Q35" s="36"/>
    </row>
    <row r="36" customFormat="false" ht="12.75" hidden="false" customHeight="false" outlineLevel="0" collapsed="false">
      <c r="A36" s="0" t="s">
        <v>51</v>
      </c>
      <c r="B36" s="31" t="n">
        <v>304696</v>
      </c>
      <c r="C36" s="31" t="n">
        <v>1315788</v>
      </c>
      <c r="D36" s="31" t="n">
        <v>1620484</v>
      </c>
      <c r="E36" s="35" t="n">
        <f aca="false">D36/47334</f>
        <v>34.2350952803482</v>
      </c>
      <c r="F36" s="36" t="n">
        <v>6757</v>
      </c>
      <c r="G36" s="35" t="n">
        <f aca="false">F36/47334</f>
        <v>0.142751510542105</v>
      </c>
      <c r="H36" s="36" t="n">
        <v>140744</v>
      </c>
      <c r="I36" s="35" t="n">
        <f aca="false">H36/47334</f>
        <v>2.97342290953649</v>
      </c>
      <c r="J36" s="36" t="n">
        <v>200585</v>
      </c>
      <c r="K36" s="35" t="n">
        <f aca="false">J36/47334</f>
        <v>4.23765158237208</v>
      </c>
      <c r="L36" s="36" t="n">
        <v>23143</v>
      </c>
      <c r="M36" s="31" t="n">
        <f aca="false">D36+F36+H36+J36+L36</f>
        <v>1991713</v>
      </c>
      <c r="N36" s="36"/>
      <c r="O36" s="36"/>
      <c r="P36" s="36"/>
      <c r="Q36" s="36"/>
    </row>
    <row r="37" customFormat="false" ht="12.75" hidden="false" customHeight="false" outlineLevel="0" collapsed="false">
      <c r="A37" s="0" t="s">
        <v>52</v>
      </c>
      <c r="B37" s="31" t="n">
        <v>149110</v>
      </c>
      <c r="C37" s="31" t="n">
        <v>446077</v>
      </c>
      <c r="D37" s="31" t="n">
        <v>595187</v>
      </c>
      <c r="E37" s="35" t="n">
        <f aca="false">D37/54448</f>
        <v>10.9312922421393</v>
      </c>
      <c r="F37" s="36" t="n">
        <v>18122</v>
      </c>
      <c r="G37" s="35" t="n">
        <f aca="false">F37/54448</f>
        <v>0.332831325301205</v>
      </c>
      <c r="H37" s="36" t="n">
        <v>143456</v>
      </c>
      <c r="I37" s="35" t="n">
        <f aca="false">H37/54448</f>
        <v>2.63473405818396</v>
      </c>
      <c r="J37" s="36" t="n">
        <v>143261</v>
      </c>
      <c r="K37" s="35" t="n">
        <f aca="false">J37/54448</f>
        <v>2.63115265941816</v>
      </c>
      <c r="L37" s="36" t="n">
        <v>12087</v>
      </c>
      <c r="M37" s="31" t="n">
        <f aca="false">D37+F37+H37+J37+L37</f>
        <v>912113</v>
      </c>
      <c r="N37" s="36"/>
      <c r="O37" s="36"/>
      <c r="P37" s="36"/>
      <c r="Q37" s="36"/>
    </row>
    <row r="38" customFormat="false" ht="12.75" hidden="false" customHeight="false" outlineLevel="0" collapsed="false">
      <c r="A38" s="0" t="s">
        <v>53</v>
      </c>
      <c r="B38" s="31" t="n">
        <v>194140</v>
      </c>
      <c r="C38" s="31" t="n">
        <v>262000</v>
      </c>
      <c r="D38" s="31" t="n">
        <v>456140</v>
      </c>
      <c r="E38" s="35" t="n">
        <f aca="false">D38/55387</f>
        <v>8.23550652680232</v>
      </c>
      <c r="F38" s="36" t="n">
        <v>5426</v>
      </c>
      <c r="G38" s="35" t="n">
        <f aca="false">F38/H38</f>
        <v>0.0557909023607798</v>
      </c>
      <c r="H38" s="36" t="n">
        <v>97256</v>
      </c>
      <c r="I38" s="35" t="n">
        <f aca="false">H38/J38</f>
        <v>1.8307356373767</v>
      </c>
      <c r="J38" s="36" t="n">
        <v>53124</v>
      </c>
      <c r="K38" s="35" t="n">
        <f aca="false">J38/55387</f>
        <v>0.959142036940076</v>
      </c>
      <c r="L38" s="36" t="n">
        <v>0</v>
      </c>
      <c r="M38" s="31" t="n">
        <f aca="false">D38+F38+H38+J38+L38</f>
        <v>611946</v>
      </c>
      <c r="N38" s="36"/>
      <c r="O38" s="36"/>
      <c r="P38" s="36"/>
      <c r="Q38" s="36"/>
    </row>
    <row r="39" customFormat="false" ht="12.75" hidden="false" customHeight="false" outlineLevel="0" collapsed="false">
      <c r="A39" s="0" t="s">
        <v>54</v>
      </c>
      <c r="B39" s="31" t="n">
        <v>28320</v>
      </c>
      <c r="C39" s="31" t="n">
        <v>130000</v>
      </c>
      <c r="D39" s="31" t="n">
        <v>158320</v>
      </c>
      <c r="E39" s="35" t="n">
        <f aca="false">D39/44234</f>
        <v>3.57914726228693</v>
      </c>
      <c r="F39" s="36" t="n">
        <v>10618</v>
      </c>
      <c r="G39" s="35" t="n">
        <f aca="false">F39/H39</f>
        <v>0.105134958512387</v>
      </c>
      <c r="H39" s="36" t="n">
        <v>100994</v>
      </c>
      <c r="I39" s="35" t="n">
        <f aca="false">H39/J39</f>
        <v>3.18774067293731</v>
      </c>
      <c r="J39" s="36" t="n">
        <v>31682</v>
      </c>
      <c r="K39" s="35" t="n">
        <f aca="false">J39/44234</f>
        <v>0.716236379255776</v>
      </c>
      <c r="L39" s="36" t="n">
        <v>0</v>
      </c>
      <c r="M39" s="31" t="n">
        <f aca="false">D39+F39+H39+J39+L39</f>
        <v>301614</v>
      </c>
      <c r="N39" s="36"/>
      <c r="O39" s="36"/>
      <c r="P39" s="36"/>
      <c r="Q39" s="36"/>
    </row>
    <row r="40" customFormat="false" ht="12.75" hidden="false" customHeight="false" outlineLevel="0" collapsed="false">
      <c r="A40" s="0" t="s">
        <v>55</v>
      </c>
      <c r="B40" s="31" t="n">
        <v>201120</v>
      </c>
      <c r="C40" s="31" t="n">
        <v>203129</v>
      </c>
      <c r="D40" s="31" t="n">
        <v>404249</v>
      </c>
      <c r="E40" s="35" t="n">
        <f aca="false">D40/49599</f>
        <v>8.15034577310026</v>
      </c>
      <c r="F40" s="36" t="n">
        <v>6857</v>
      </c>
      <c r="G40" s="35" t="n">
        <f aca="false">F40/49599</f>
        <v>0.138248755015222</v>
      </c>
      <c r="H40" s="36" t="n">
        <v>84557</v>
      </c>
      <c r="I40" s="35" t="n">
        <f aca="false">H40/49599</f>
        <v>1.70481259702817</v>
      </c>
      <c r="J40" s="36" t="n">
        <v>50332</v>
      </c>
      <c r="K40" s="35" t="n">
        <f aca="false">J40/49599</f>
        <v>1.01477852376056</v>
      </c>
      <c r="L40" s="36" t="n">
        <v>0</v>
      </c>
      <c r="M40" s="31" t="n">
        <f aca="false">D40+F40+H40+J40+L40</f>
        <v>545995</v>
      </c>
      <c r="N40" s="36"/>
      <c r="O40" s="36"/>
      <c r="P40" s="36"/>
      <c r="Q40" s="36"/>
    </row>
    <row r="41" customFormat="false" ht="12.75" hidden="false" customHeight="false" outlineLevel="0" collapsed="false">
      <c r="A41" s="0" t="s">
        <v>57</v>
      </c>
      <c r="B41" s="31" t="n">
        <v>0</v>
      </c>
      <c r="C41" s="31" t="n">
        <v>785778</v>
      </c>
      <c r="D41" s="31" t="n">
        <v>785778</v>
      </c>
      <c r="E41" s="35" t="n">
        <f aca="false">D41/46176</f>
        <v>17.0170218295218</v>
      </c>
      <c r="F41" s="36" t="n">
        <v>9038</v>
      </c>
      <c r="G41" s="35" t="n">
        <f aca="false">F41/46176</f>
        <v>0.195729383229383</v>
      </c>
      <c r="H41" s="36" t="n">
        <v>89528</v>
      </c>
      <c r="I41" s="35" t="n">
        <f aca="false">H41/46176</f>
        <v>1.93884268884269</v>
      </c>
      <c r="J41" s="36" t="n">
        <v>30290</v>
      </c>
      <c r="K41" s="35" t="n">
        <f aca="false">J41/46176</f>
        <v>0.655968468468469</v>
      </c>
      <c r="L41" s="36" t="n">
        <v>0</v>
      </c>
      <c r="M41" s="31" t="n">
        <f aca="false">D41+F41+H41+J41+L41</f>
        <v>914634</v>
      </c>
      <c r="N41" s="36"/>
      <c r="O41" s="36"/>
      <c r="P41" s="36"/>
      <c r="Q41" s="36"/>
    </row>
    <row r="42" customFormat="false" ht="12.75" hidden="false" customHeight="false" outlineLevel="0" collapsed="false">
      <c r="A42" s="0" t="s">
        <v>58</v>
      </c>
      <c r="B42" s="31" t="n">
        <v>331912</v>
      </c>
      <c r="C42" s="31" t="n">
        <v>273356</v>
      </c>
      <c r="D42" s="31" t="n">
        <v>605268</v>
      </c>
      <c r="E42" s="35" t="n">
        <f aca="false">D42/45063</f>
        <v>13.4315957659277</v>
      </c>
      <c r="F42" s="36" t="n">
        <v>7442</v>
      </c>
      <c r="G42" s="35" t="n">
        <f aca="false">F42/45063</f>
        <v>0.165146572576171</v>
      </c>
      <c r="H42" s="36" t="n">
        <v>107430</v>
      </c>
      <c r="I42" s="35" t="n">
        <f aca="false">H42/45063</f>
        <v>2.38399573929832</v>
      </c>
      <c r="J42" s="36" t="n">
        <v>72336</v>
      </c>
      <c r="K42" s="35" t="n">
        <f aca="false">J42/45063</f>
        <v>1.60521935956328</v>
      </c>
      <c r="L42" s="36" t="n">
        <v>0</v>
      </c>
      <c r="M42" s="31" t="n">
        <f aca="false">D42+F42+H42+J42+L42</f>
        <v>792476</v>
      </c>
      <c r="N42" s="36"/>
      <c r="O42" s="36"/>
      <c r="P42" s="36"/>
      <c r="Q42" s="36"/>
    </row>
    <row r="43" customFormat="false" ht="12.75" hidden="false" customHeight="false" outlineLevel="0" collapsed="false">
      <c r="E43" s="35"/>
      <c r="F43" s="36"/>
      <c r="G43" s="35"/>
      <c r="H43" s="36"/>
      <c r="I43" s="35"/>
      <c r="J43" s="36"/>
      <c r="K43" s="35"/>
      <c r="L43" s="36"/>
      <c r="M43" s="31"/>
      <c r="N43" s="36"/>
      <c r="O43" s="36"/>
      <c r="P43" s="36"/>
      <c r="Q43" s="36"/>
    </row>
    <row r="44" customFormat="false" ht="12.75" hidden="false" customHeight="false" outlineLevel="0" collapsed="false">
      <c r="A44" s="23" t="s">
        <v>59</v>
      </c>
      <c r="E44" s="35"/>
      <c r="F44" s="36"/>
      <c r="G44" s="35"/>
      <c r="H44" s="36"/>
      <c r="I44" s="35"/>
      <c r="J44" s="36"/>
      <c r="K44" s="35"/>
      <c r="L44" s="36"/>
      <c r="M44" s="31"/>
      <c r="N44" s="36"/>
      <c r="O44" s="36"/>
      <c r="P44" s="36"/>
      <c r="Q44" s="36"/>
    </row>
    <row r="45" customFormat="false" ht="12.75" hidden="false" customHeight="false" outlineLevel="0" collapsed="false">
      <c r="A45" s="0" t="s">
        <v>60</v>
      </c>
      <c r="B45" s="31" t="n">
        <v>151908</v>
      </c>
      <c r="C45" s="31" t="n">
        <v>370550</v>
      </c>
      <c r="D45" s="31" t="n">
        <v>522458</v>
      </c>
      <c r="E45" s="35" t="n">
        <f aca="false">D45/63440</f>
        <v>8.23546658259773</v>
      </c>
      <c r="F45" s="36" t="n">
        <v>13806</v>
      </c>
      <c r="G45" s="35" t="n">
        <f aca="false">F45/63440</f>
        <v>0.217622950819672</v>
      </c>
      <c r="H45" s="36" t="n">
        <v>137721</v>
      </c>
      <c r="I45" s="35" t="n">
        <f aca="false">H45/63440</f>
        <v>2.17088587641866</v>
      </c>
      <c r="J45" s="36" t="n">
        <v>67804</v>
      </c>
      <c r="K45" s="35" t="n">
        <f aca="false">J45/63440</f>
        <v>1.068789407314</v>
      </c>
      <c r="L45" s="36" t="n">
        <v>0</v>
      </c>
      <c r="M45" s="31" t="n">
        <f aca="false">D45+F45+H45+J45+L45</f>
        <v>741789</v>
      </c>
      <c r="N45" s="36"/>
      <c r="O45" s="36"/>
      <c r="P45" s="36"/>
      <c r="Q45" s="36"/>
    </row>
    <row r="46" customFormat="false" ht="12.75" hidden="false" customHeight="false" outlineLevel="0" collapsed="false">
      <c r="A46" s="0" t="s">
        <v>61</v>
      </c>
      <c r="B46" s="31" t="n">
        <v>0</v>
      </c>
      <c r="C46" s="31" t="n">
        <v>768033</v>
      </c>
      <c r="D46" s="31" t="n">
        <v>768033</v>
      </c>
      <c r="E46" s="35" t="n">
        <f aca="false">D46/62447</f>
        <v>12.2989575159735</v>
      </c>
      <c r="F46" s="36" t="n">
        <v>13950</v>
      </c>
      <c r="G46" s="35" t="n">
        <f aca="false">F46/62447</f>
        <v>0.223389434240236</v>
      </c>
      <c r="H46" s="36" t="n">
        <v>141247</v>
      </c>
      <c r="I46" s="35" t="n">
        <f aca="false">H46/62447</f>
        <v>2.26187006581581</v>
      </c>
      <c r="J46" s="36" t="n">
        <v>124323</v>
      </c>
      <c r="K46" s="35" t="n">
        <f aca="false">J46/62447</f>
        <v>1.99085624609669</v>
      </c>
      <c r="L46" s="36" t="n">
        <v>0</v>
      </c>
      <c r="M46" s="31" t="n">
        <f aca="false">D46+F46+H46+J46+L46</f>
        <v>1047553</v>
      </c>
      <c r="N46" s="36"/>
      <c r="O46" s="36"/>
      <c r="P46" s="36"/>
      <c r="Q46" s="36"/>
    </row>
    <row r="47" customFormat="false" ht="12.75" hidden="false" customHeight="false" outlineLevel="0" collapsed="false">
      <c r="A47" s="0" t="s">
        <v>62</v>
      </c>
      <c r="B47" s="31" t="n">
        <v>155800</v>
      </c>
      <c r="C47" s="31" t="n">
        <v>416591</v>
      </c>
      <c r="D47" s="31" t="n">
        <v>572391</v>
      </c>
      <c r="E47" s="35" t="n">
        <f aca="false">D47/68461</f>
        <v>8.36083317509239</v>
      </c>
      <c r="F47" s="36" t="n">
        <v>19151</v>
      </c>
      <c r="G47" s="35" t="n">
        <f aca="false">F47/68461</f>
        <v>0.279735908035232</v>
      </c>
      <c r="H47" s="36" t="n">
        <v>118269</v>
      </c>
      <c r="I47" s="35" t="n">
        <f aca="false">H47/68461</f>
        <v>1.72753830648106</v>
      </c>
      <c r="J47" s="36" t="n">
        <v>76857</v>
      </c>
      <c r="K47" s="35" t="n">
        <f aca="false">J47/68461</f>
        <v>1.12263916682491</v>
      </c>
      <c r="L47" s="36" t="n">
        <v>0</v>
      </c>
      <c r="M47" s="31" t="n">
        <f aca="false">D47+F47+H47+J47+L47</f>
        <v>786668</v>
      </c>
      <c r="N47" s="36"/>
      <c r="O47" s="36"/>
      <c r="P47" s="36"/>
      <c r="Q47" s="36"/>
    </row>
    <row r="48" customFormat="false" ht="12.75" hidden="false" customHeight="false" outlineLevel="0" collapsed="false">
      <c r="A48" s="0" t="s">
        <v>63</v>
      </c>
      <c r="B48" s="31" t="n">
        <v>0</v>
      </c>
      <c r="C48" s="31" t="n">
        <v>917000</v>
      </c>
      <c r="D48" s="31" t="n">
        <v>917000</v>
      </c>
      <c r="E48" s="35" t="n">
        <f aca="false">D48/75317</f>
        <v>12.1752061287624</v>
      </c>
      <c r="F48" s="36" t="n">
        <v>4044</v>
      </c>
      <c r="G48" s="35" t="n">
        <f aca="false">F48/75317</f>
        <v>0.0536930573442915</v>
      </c>
      <c r="H48" s="36" t="n">
        <v>137593</v>
      </c>
      <c r="I48" s="35" t="n">
        <f aca="false">H48/75317</f>
        <v>1.82685183955813</v>
      </c>
      <c r="J48" s="36" t="n">
        <v>93375</v>
      </c>
      <c r="K48" s="35" t="n">
        <f aca="false">J48/75317</f>
        <v>1.23975994795332</v>
      </c>
      <c r="L48" s="36" t="n">
        <v>0</v>
      </c>
      <c r="M48" s="31" t="n">
        <f aca="false">D48+F48+H48+J48+L48</f>
        <v>1152012</v>
      </c>
      <c r="N48" s="36"/>
      <c r="O48" s="36"/>
      <c r="P48" s="36"/>
      <c r="Q48" s="36"/>
    </row>
    <row r="49" customFormat="false" ht="12.75" hidden="false" customHeight="false" outlineLevel="0" collapsed="false">
      <c r="A49" s="0" t="s">
        <v>64</v>
      </c>
      <c r="B49" s="31" t="n">
        <v>84713</v>
      </c>
      <c r="C49" s="31" t="n">
        <v>553428</v>
      </c>
      <c r="D49" s="31" t="n">
        <v>638141</v>
      </c>
      <c r="E49" s="35" t="n">
        <f aca="false">D49/66354</f>
        <v>9.61721976067758</v>
      </c>
      <c r="F49" s="36" t="n">
        <v>11332</v>
      </c>
      <c r="G49" s="35" t="n">
        <f aca="false">F49/66354</f>
        <v>0.170780962715134</v>
      </c>
      <c r="H49" s="36" t="n">
        <v>145493</v>
      </c>
      <c r="I49" s="35" t="n">
        <f aca="false">H49/66354</f>
        <v>2.19267866292914</v>
      </c>
      <c r="J49" s="36" t="n">
        <v>164610</v>
      </c>
      <c r="K49" s="35" t="n">
        <f aca="false">J49/66354</f>
        <v>2.48078488109232</v>
      </c>
      <c r="L49" s="36" t="n">
        <v>0</v>
      </c>
      <c r="M49" s="31" t="n">
        <f aca="false">D49+F49+H49+J49+L49</f>
        <v>959576</v>
      </c>
      <c r="N49" s="36"/>
      <c r="O49" s="36"/>
      <c r="P49" s="36"/>
      <c r="Q49" s="36"/>
    </row>
    <row r="50" customFormat="false" ht="12.75" hidden="false" customHeight="false" outlineLevel="0" collapsed="false">
      <c r="A50" s="0" t="s">
        <v>65</v>
      </c>
      <c r="B50" s="31" t="n">
        <v>964557</v>
      </c>
      <c r="C50" s="31" t="n">
        <v>810077</v>
      </c>
      <c r="D50" s="31" t="n">
        <v>1774634</v>
      </c>
      <c r="E50" s="35" t="n">
        <f aca="false">D50/75036</f>
        <v>23.6504344581268</v>
      </c>
      <c r="F50" s="36" t="n">
        <v>8800</v>
      </c>
      <c r="G50" s="35" t="n">
        <f aca="false">F50/75036</f>
        <v>0.117277040353963</v>
      </c>
      <c r="H50" s="36" t="n">
        <v>167588</v>
      </c>
      <c r="I50" s="35" t="n">
        <f aca="false">H50/75036</f>
        <v>2.23343461805</v>
      </c>
      <c r="J50" s="36" t="n">
        <v>130734</v>
      </c>
      <c r="K50" s="35" t="n">
        <f aca="false">J50/75036</f>
        <v>1.74228370382217</v>
      </c>
      <c r="L50" s="36" t="n">
        <v>0</v>
      </c>
      <c r="M50" s="31" t="n">
        <f aca="false">D50+F50+H50+J50+L50</f>
        <v>2081756</v>
      </c>
      <c r="N50" s="36"/>
      <c r="O50" s="36"/>
      <c r="P50" s="36"/>
      <c r="Q50" s="36"/>
    </row>
    <row r="51" customFormat="false" ht="12.75" hidden="false" customHeight="false" outlineLevel="0" collapsed="false">
      <c r="A51" s="0" t="s">
        <v>98</v>
      </c>
      <c r="B51" s="31" t="n">
        <v>75800</v>
      </c>
      <c r="C51" s="31" t="n">
        <v>233798</v>
      </c>
      <c r="D51" s="31" t="n">
        <v>309598</v>
      </c>
      <c r="E51" s="35" t="n">
        <f aca="false">D51/64738</f>
        <v>4.78232259260404</v>
      </c>
      <c r="F51" s="36" t="n">
        <v>6310</v>
      </c>
      <c r="G51" s="35" t="n">
        <f aca="false">F51/64738</f>
        <v>0.0974698013531465</v>
      </c>
      <c r="H51" s="36" t="n">
        <v>131168</v>
      </c>
      <c r="I51" s="35" t="n">
        <f aca="false">H51/64738</f>
        <v>2.02613611789057</v>
      </c>
      <c r="J51" s="36" t="n">
        <v>33944</v>
      </c>
      <c r="K51" s="35" t="n">
        <f aca="false">J51/64738</f>
        <v>0.524328833142822</v>
      </c>
      <c r="L51" s="36" t="n">
        <v>0</v>
      </c>
      <c r="M51" s="31" t="n">
        <f aca="false">D51+F51+H51+J51+L51</f>
        <v>481020</v>
      </c>
      <c r="N51" s="36"/>
      <c r="O51" s="36"/>
      <c r="P51" s="36"/>
      <c r="Q51" s="36"/>
    </row>
    <row r="52" customFormat="false" ht="12.75" hidden="false" customHeight="false" outlineLevel="0" collapsed="false">
      <c r="E52" s="35"/>
      <c r="F52" s="36"/>
      <c r="G52" s="35"/>
      <c r="H52" s="36"/>
      <c r="I52" s="35"/>
      <c r="J52" s="36"/>
      <c r="K52" s="35"/>
      <c r="L52" s="36"/>
      <c r="M52" s="31"/>
      <c r="N52" s="36"/>
      <c r="O52" s="36"/>
      <c r="P52" s="36"/>
      <c r="Q52" s="36"/>
    </row>
    <row r="53" customFormat="false" ht="12.75" hidden="false" customHeight="false" outlineLevel="0" collapsed="false">
      <c r="A53" s="23" t="s">
        <v>68</v>
      </c>
      <c r="E53" s="35"/>
      <c r="F53" s="36"/>
      <c r="G53" s="35"/>
      <c r="H53" s="36"/>
      <c r="I53" s="35"/>
      <c r="J53" s="36"/>
      <c r="K53" s="35"/>
      <c r="L53" s="36"/>
      <c r="M53" s="31"/>
      <c r="N53" s="36"/>
      <c r="O53" s="36"/>
      <c r="P53" s="36"/>
      <c r="Q53" s="36"/>
    </row>
    <row r="54" customFormat="false" ht="12.75" hidden="false" customHeight="false" outlineLevel="0" collapsed="false">
      <c r="A54" s="0" t="s">
        <v>69</v>
      </c>
      <c r="B54" s="31" t="n">
        <v>552359</v>
      </c>
      <c r="C54" s="31" t="n">
        <v>604288</v>
      </c>
      <c r="D54" s="31" t="n">
        <v>1156647</v>
      </c>
      <c r="E54" s="35" t="n">
        <f aca="false">D54/108719</f>
        <v>10.6388671713316</v>
      </c>
      <c r="F54" s="36" t="n">
        <v>21959</v>
      </c>
      <c r="G54" s="35" t="n">
        <f aca="false">F54/108719</f>
        <v>0.201979414821696</v>
      </c>
      <c r="H54" s="36" t="n">
        <v>215809</v>
      </c>
      <c r="I54" s="35" t="n">
        <f aca="false">H54/108719</f>
        <v>1.98501641847331</v>
      </c>
      <c r="J54" s="36" t="n">
        <v>164055</v>
      </c>
      <c r="K54" s="35" t="n">
        <f aca="false">J54/108719</f>
        <v>1.50898187069417</v>
      </c>
      <c r="L54" s="36" t="n">
        <v>0</v>
      </c>
      <c r="M54" s="31" t="n">
        <f aca="false">D54+F54+H54+J54+L54</f>
        <v>1558470</v>
      </c>
      <c r="N54" s="36"/>
      <c r="O54" s="36"/>
      <c r="P54" s="36"/>
      <c r="Q54" s="36"/>
    </row>
    <row r="55" customFormat="false" ht="12.75" hidden="false" customHeight="false" outlineLevel="0" collapsed="false">
      <c r="A55" s="0" t="s">
        <v>71</v>
      </c>
      <c r="B55" s="31" t="n">
        <v>312098</v>
      </c>
      <c r="C55" s="31" t="n">
        <v>1662773</v>
      </c>
      <c r="D55" s="31" t="n">
        <v>1974871</v>
      </c>
      <c r="E55" s="35" t="n">
        <f aca="false">D55/102630</f>
        <v>19.2426288609568</v>
      </c>
      <c r="F55" s="36" t="n">
        <v>22147</v>
      </c>
      <c r="G55" s="35" t="n">
        <f aca="false">F55/102630</f>
        <v>0.215794601968235</v>
      </c>
      <c r="H55" s="36" t="n">
        <v>223554</v>
      </c>
      <c r="I55" s="35" t="n">
        <f aca="false">H55/102630</f>
        <v>2.17825197310728</v>
      </c>
      <c r="J55" s="36" t="n">
        <v>298990</v>
      </c>
      <c r="K55" s="35" t="n">
        <f aca="false">J55/102630</f>
        <v>2.91328071713924</v>
      </c>
      <c r="L55" s="36" t="n">
        <v>0</v>
      </c>
      <c r="M55" s="31" t="n">
        <f aca="false">D55+F55+H55+J55+L55</f>
        <v>2519562</v>
      </c>
      <c r="N55" s="36"/>
      <c r="O55" s="36"/>
      <c r="P55" s="36"/>
      <c r="Q55" s="36"/>
    </row>
    <row r="56" customFormat="false" ht="12.75" hidden="false" customHeight="false" outlineLevel="0" collapsed="false">
      <c r="A56" s="0" t="s">
        <v>72</v>
      </c>
      <c r="B56" s="31" t="n">
        <v>645959</v>
      </c>
      <c r="C56" s="31" t="n">
        <v>1065673</v>
      </c>
      <c r="D56" s="31" t="n">
        <v>1711632</v>
      </c>
      <c r="E56" s="35" t="n">
        <f aca="false">D56/86938</f>
        <v>19.6879615358071</v>
      </c>
      <c r="F56" s="36" t="n">
        <v>18000</v>
      </c>
      <c r="G56" s="35" t="n">
        <f aca="false">F56/86938</f>
        <v>0.207044100393384</v>
      </c>
      <c r="H56" s="36" t="n">
        <v>240833</v>
      </c>
      <c r="I56" s="35" t="n">
        <f aca="false">H56/86938</f>
        <v>2.77016954611332</v>
      </c>
      <c r="J56" s="36" t="n">
        <v>242846</v>
      </c>
      <c r="K56" s="35" t="n">
        <f aca="false">J56/86938</f>
        <v>2.79332397800732</v>
      </c>
      <c r="L56" s="36" t="n">
        <v>0</v>
      </c>
      <c r="M56" s="31" t="n">
        <f aca="false">D56+F56+H56+J56+L56</f>
        <v>2213311</v>
      </c>
      <c r="N56" s="36"/>
      <c r="O56" s="36"/>
      <c r="P56" s="36"/>
      <c r="Q56" s="36"/>
    </row>
    <row r="57" customFormat="false" ht="12.75" hidden="false" customHeight="false" outlineLevel="0" collapsed="false">
      <c r="A57" s="0" t="s">
        <v>73</v>
      </c>
      <c r="B57" s="31" t="n">
        <v>16805</v>
      </c>
      <c r="C57" s="31" t="n">
        <v>506850</v>
      </c>
      <c r="D57" s="31" t="n">
        <v>523655</v>
      </c>
      <c r="E57" s="35" t="n">
        <f aca="false">D57/103689</f>
        <v>5.05024640993741</v>
      </c>
      <c r="F57" s="36" t="n">
        <v>15889</v>
      </c>
      <c r="G57" s="35" t="n">
        <f aca="false">F57/103689</f>
        <v>0.153237083972263</v>
      </c>
      <c r="H57" s="36" t="n">
        <v>195431</v>
      </c>
      <c r="I57" s="35" t="n">
        <f aca="false">H57/103689</f>
        <v>1.88478044922798</v>
      </c>
      <c r="J57" s="36" t="n">
        <v>181126</v>
      </c>
      <c r="K57" s="35" t="n">
        <f aca="false">J57/103689</f>
        <v>1.74681981695262</v>
      </c>
      <c r="L57" s="36" t="n">
        <v>0</v>
      </c>
      <c r="M57" s="31" t="n">
        <f aca="false">D57+F57+H57+J57+L57</f>
        <v>916101</v>
      </c>
      <c r="N57" s="36"/>
      <c r="O57" s="36"/>
      <c r="P57" s="36"/>
      <c r="Q57" s="36"/>
    </row>
    <row r="58" customFormat="false" ht="12.75" hidden="false" customHeight="false" outlineLevel="0" collapsed="false">
      <c r="E58" s="35"/>
      <c r="F58" s="36"/>
      <c r="G58" s="35"/>
      <c r="H58" s="36"/>
      <c r="I58" s="35"/>
      <c r="J58" s="36"/>
      <c r="K58" s="35"/>
      <c r="L58" s="36"/>
      <c r="M58" s="31"/>
      <c r="N58" s="36"/>
      <c r="O58" s="36"/>
      <c r="P58" s="36"/>
      <c r="Q58" s="36"/>
    </row>
    <row r="59" customFormat="false" ht="12.75" hidden="false" customHeight="false" outlineLevel="0" collapsed="false">
      <c r="A59" s="23" t="s">
        <v>74</v>
      </c>
      <c r="E59" s="35"/>
      <c r="F59" s="36"/>
      <c r="G59" s="35"/>
      <c r="H59" s="36"/>
      <c r="I59" s="35"/>
      <c r="J59" s="36"/>
      <c r="K59" s="35"/>
      <c r="L59" s="36"/>
      <c r="M59" s="31"/>
      <c r="N59" s="36"/>
      <c r="O59" s="36"/>
      <c r="P59" s="36"/>
      <c r="Q59" s="36"/>
    </row>
    <row r="60" customFormat="false" ht="12.75" hidden="false" customHeight="false" outlineLevel="0" collapsed="false">
      <c r="A60" s="0" t="s">
        <v>75</v>
      </c>
      <c r="B60" s="31" t="n">
        <v>77491</v>
      </c>
      <c r="C60" s="31" t="n">
        <v>2347147</v>
      </c>
      <c r="D60" s="31" t="n">
        <v>2424638</v>
      </c>
      <c r="E60" s="35" t="n">
        <f aca="false">D60/224929</f>
        <v>10.7795704422284</v>
      </c>
      <c r="F60" s="36" t="n">
        <v>8618</v>
      </c>
      <c r="G60" s="35" t="n">
        <f aca="false">F60/224929</f>
        <v>0.0383143125163941</v>
      </c>
      <c r="H60" s="36" t="n">
        <v>543266</v>
      </c>
      <c r="I60" s="35" t="n">
        <f aca="false">H60/224929</f>
        <v>2.41527770985511</v>
      </c>
      <c r="J60" s="36" t="n">
        <v>467985</v>
      </c>
      <c r="K60" s="35" t="n">
        <f aca="false">J60/224929</f>
        <v>2.08058987502723</v>
      </c>
      <c r="L60" s="36" t="n">
        <v>0</v>
      </c>
      <c r="M60" s="31" t="n">
        <f aca="false">D60+F60+H60+J60+L60</f>
        <v>3444507</v>
      </c>
      <c r="N60" s="36"/>
      <c r="O60" s="36"/>
      <c r="P60" s="36"/>
      <c r="Q60" s="36"/>
    </row>
    <row r="61" customFormat="false" ht="12.75" hidden="false" customHeight="false" outlineLevel="0" collapsed="false">
      <c r="A61" s="0" t="s">
        <v>76</v>
      </c>
      <c r="B61" s="31" t="n">
        <v>1625953</v>
      </c>
      <c r="C61" s="31" t="n">
        <v>2651653</v>
      </c>
      <c r="D61" s="31" t="n">
        <v>4277606</v>
      </c>
      <c r="E61" s="35" t="n">
        <f aca="false">D61/309675</f>
        <v>13.8132106240413</v>
      </c>
      <c r="F61" s="36" t="n">
        <v>9030</v>
      </c>
      <c r="G61" s="35" t="n">
        <f aca="false">F61/309675</f>
        <v>0.029159602809397</v>
      </c>
      <c r="H61" s="36" t="n">
        <v>621820</v>
      </c>
      <c r="I61" s="35" t="n">
        <f aca="false">H61/309675</f>
        <v>2.00797610397998</v>
      </c>
      <c r="J61" s="36" t="n">
        <v>569786</v>
      </c>
      <c r="K61" s="35" t="n">
        <f aca="false">J61/309675</f>
        <v>1.83994833292968</v>
      </c>
      <c r="L61" s="36" t="n">
        <v>0</v>
      </c>
      <c r="M61" s="31" t="n">
        <f aca="false">D61+F61+H61+J61+L61</f>
        <v>5478242</v>
      </c>
      <c r="N61" s="36"/>
      <c r="O61" s="36"/>
      <c r="P61" s="36"/>
      <c r="Q61" s="36"/>
    </row>
    <row r="62" customFormat="false" ht="12.75" hidden="false" customHeight="false" outlineLevel="0" collapsed="false">
      <c r="A62" s="0" t="s">
        <v>77</v>
      </c>
      <c r="B62" s="31" t="n">
        <v>1372750</v>
      </c>
      <c r="C62" s="31" t="n">
        <v>938750</v>
      </c>
      <c r="D62" s="31" t="n">
        <v>2311500</v>
      </c>
      <c r="E62" s="35" t="n">
        <f aca="false">D62/206650</f>
        <v>11.1855794822163</v>
      </c>
      <c r="F62" s="36" t="n">
        <v>11500</v>
      </c>
      <c r="G62" s="35" t="n">
        <f aca="false">F62/206650</f>
        <v>0.0556496491652553</v>
      </c>
      <c r="H62" s="36" t="n">
        <v>421836</v>
      </c>
      <c r="I62" s="35" t="n">
        <f aca="false">H62/206650</f>
        <v>2.0413065569804</v>
      </c>
      <c r="J62" s="36" t="n">
        <v>200084</v>
      </c>
      <c r="K62" s="35" t="n">
        <f aca="false">J62/206650</f>
        <v>0.968226469876603</v>
      </c>
      <c r="L62" s="36" t="n">
        <v>112853</v>
      </c>
      <c r="M62" s="31" t="n">
        <f aca="false">D62+F62+H62+J62+L62</f>
        <v>3057773</v>
      </c>
      <c r="N62" s="36"/>
      <c r="O62" s="36"/>
      <c r="P62" s="36"/>
      <c r="Q62" s="36"/>
    </row>
    <row r="63" customFormat="false" ht="12.75" hidden="false" customHeight="false" outlineLevel="0" collapsed="false">
      <c r="A63" s="0" t="s">
        <v>78</v>
      </c>
      <c r="B63" s="31" t="n">
        <v>1869907</v>
      </c>
      <c r="C63" s="31" t="n">
        <v>1632561</v>
      </c>
      <c r="D63" s="31" t="n">
        <v>3502468</v>
      </c>
      <c r="E63" s="35" t="n">
        <f aca="false">D63/237085</f>
        <v>14.7730476411414</v>
      </c>
      <c r="F63" s="36" t="n">
        <v>19804</v>
      </c>
      <c r="G63" s="35" t="n">
        <f aca="false">F63/237085</f>
        <v>0.0835312229791003</v>
      </c>
      <c r="H63" s="36" t="n">
        <v>555703</v>
      </c>
      <c r="I63" s="35" t="n">
        <f aca="false">H63/237085</f>
        <v>2.34389775818799</v>
      </c>
      <c r="J63" s="36" t="n">
        <v>242769</v>
      </c>
      <c r="K63" s="35" t="n">
        <f aca="false">J63/237085</f>
        <v>1.02397452390493</v>
      </c>
      <c r="L63" s="36" t="n">
        <v>0</v>
      </c>
      <c r="M63" s="31" t="n">
        <f aca="false">D63+F63+H63+J63+L63</f>
        <v>4320744</v>
      </c>
      <c r="N63" s="36"/>
      <c r="O63" s="36"/>
      <c r="P63" s="36"/>
      <c r="Q63" s="36"/>
    </row>
    <row r="64" customFormat="false" ht="12.75" hidden="false" customHeight="false" outlineLevel="0" collapsed="false">
      <c r="A64" s="0" t="s">
        <v>79</v>
      </c>
      <c r="B64" s="31" t="n">
        <v>601139</v>
      </c>
      <c r="C64" s="31" t="n">
        <v>3104067</v>
      </c>
      <c r="D64" s="31" t="n">
        <v>3705206</v>
      </c>
      <c r="E64" s="35" t="n">
        <f aca="false">D64/167527</f>
        <v>22.1170676965504</v>
      </c>
      <c r="F64" s="36" t="n">
        <v>27620</v>
      </c>
      <c r="G64" s="35" t="n">
        <f aca="false">F64/167527</f>
        <v>0.164868946498176</v>
      </c>
      <c r="H64" s="36" t="n">
        <v>422945</v>
      </c>
      <c r="I64" s="35" t="n">
        <f aca="false">H64/167527</f>
        <v>2.52463781957535</v>
      </c>
      <c r="J64" s="36" t="n">
        <v>224464</v>
      </c>
      <c r="K64" s="35" t="n">
        <f aca="false">J64/167527</f>
        <v>1.33986760343109</v>
      </c>
      <c r="L64" s="36" t="n">
        <v>0</v>
      </c>
      <c r="M64" s="31" t="n">
        <f aca="false">D64+F64+H64+J64+L64</f>
        <v>4380235</v>
      </c>
      <c r="N64" s="36"/>
      <c r="O64" s="36"/>
      <c r="P64" s="36"/>
      <c r="Q64" s="36"/>
    </row>
    <row r="65" customFormat="false" ht="12.75" hidden="false" customHeight="false" outlineLevel="0" collapsed="false">
      <c r="E65" s="35"/>
      <c r="G65" s="35"/>
      <c r="I65" s="35"/>
      <c r="K65" s="35"/>
      <c r="M65" s="31"/>
    </row>
    <row r="66" customFormat="false" ht="12.75" hidden="false" customHeight="false" outlineLevel="0" collapsed="false">
      <c r="A66" s="23" t="s">
        <v>80</v>
      </c>
      <c r="E66" s="35"/>
      <c r="G66" s="35"/>
      <c r="I66" s="35"/>
      <c r="K66" s="35"/>
      <c r="M66" s="31"/>
    </row>
    <row r="67" customFormat="false" ht="12.75" hidden="false" customHeight="false" outlineLevel="0" collapsed="false">
      <c r="A67" s="0" t="s">
        <v>81</v>
      </c>
      <c r="B67" s="31" t="n">
        <v>69311</v>
      </c>
      <c r="C67" s="31" t="n">
        <v>15400</v>
      </c>
      <c r="D67" s="31" t="n">
        <v>84711</v>
      </c>
      <c r="E67" s="35" t="n">
        <f aca="false">D67/3339</f>
        <v>25.3701707097934</v>
      </c>
      <c r="F67" s="36" t="n">
        <v>0</v>
      </c>
      <c r="G67" s="35" t="n">
        <f aca="false">F67/3339</f>
        <v>0</v>
      </c>
      <c r="H67" s="36" t="n">
        <v>0</v>
      </c>
      <c r="I67" s="35" t="n">
        <f aca="false">H67/3339</f>
        <v>0</v>
      </c>
      <c r="J67" s="36" t="n">
        <v>13821</v>
      </c>
      <c r="K67" s="35" t="n">
        <f aca="false">J67/3339</f>
        <v>4.1392632524708</v>
      </c>
      <c r="L67" s="36" t="n">
        <v>0</v>
      </c>
      <c r="M67" s="31" t="n">
        <f aca="false">D67+F67+H67+J67+L67</f>
        <v>98532</v>
      </c>
      <c r="N67" s="36"/>
      <c r="O67" s="36"/>
      <c r="P67" s="36"/>
      <c r="Q67" s="36"/>
    </row>
    <row r="68" customFormat="false" ht="12.75" hidden="false" customHeight="false" outlineLevel="0" collapsed="false">
      <c r="A68" s="0" t="s">
        <v>82</v>
      </c>
      <c r="B68" s="31" t="n">
        <v>318235</v>
      </c>
      <c r="C68" s="31" t="n">
        <v>0</v>
      </c>
      <c r="D68" s="31" t="n">
        <v>318235</v>
      </c>
      <c r="E68" s="35" t="n">
        <f aca="false">D68/15824</f>
        <v>20.1109074823054</v>
      </c>
      <c r="F68" s="36" t="n">
        <v>8373</v>
      </c>
      <c r="G68" s="35" t="n">
        <f aca="false">F68/15824</f>
        <v>0.529132962588473</v>
      </c>
      <c r="H68" s="36" t="n">
        <v>25801</v>
      </c>
      <c r="I68" s="35" t="n">
        <f aca="false">H68/15824</f>
        <v>1.63049797775531</v>
      </c>
      <c r="J68" s="36" t="n">
        <v>2956</v>
      </c>
      <c r="K68" s="35" t="n">
        <f aca="false">J68/15824</f>
        <v>0.18680485338726</v>
      </c>
      <c r="L68" s="36" t="n">
        <v>0</v>
      </c>
      <c r="M68" s="31" t="n">
        <f aca="false">D68+F68+H68+J68+L68</f>
        <v>355365</v>
      </c>
      <c r="N68" s="36"/>
      <c r="O68" s="36"/>
      <c r="P68" s="36"/>
      <c r="Q68" s="36"/>
    </row>
    <row r="69" customFormat="false" ht="12.75" hidden="false" customHeight="false" outlineLevel="0" collapsed="false">
      <c r="E69" s="35"/>
      <c r="F69" s="31"/>
      <c r="G69" s="35"/>
      <c r="H69" s="31"/>
      <c r="I69" s="35"/>
      <c r="J69" s="31"/>
      <c r="K69" s="35"/>
      <c r="L69" s="38"/>
      <c r="M69" s="31"/>
    </row>
    <row r="70" customFormat="false" ht="12.75" hidden="false" customHeight="false" outlineLevel="0" collapsed="false">
      <c r="A70" s="28" t="s">
        <v>83</v>
      </c>
      <c r="B70" s="39" t="n">
        <f aca="false">SUM(B4:B68)</f>
        <v>12448485</v>
      </c>
      <c r="C70" s="39" t="n">
        <f aca="false">SUM(C4:C68)</f>
        <v>26321388</v>
      </c>
      <c r="D70" s="39" t="n">
        <f aca="false">SUM(D4:D68)</f>
        <v>38769873</v>
      </c>
      <c r="E70" s="40" t="n">
        <f aca="false">D70/2969656</f>
        <v>13.0553414267511</v>
      </c>
      <c r="F70" s="39" t="n">
        <f aca="false">SUM(F4:F69)</f>
        <v>594987</v>
      </c>
      <c r="G70" s="40" t="n">
        <f aca="false">F70/2969656</f>
        <v>0.20035552939465</v>
      </c>
      <c r="H70" s="39" t="n">
        <f aca="false">SUM(H4:H69)</f>
        <v>6677156</v>
      </c>
      <c r="I70" s="40" t="n">
        <f aca="false">H70/2969656</f>
        <v>2.24846110121846</v>
      </c>
      <c r="J70" s="39" t="n">
        <f aca="false">SUM(J4:J69)</f>
        <v>5251823</v>
      </c>
      <c r="K70" s="40" t="n">
        <f aca="false">J70/2969656</f>
        <v>1.76849540822237</v>
      </c>
      <c r="L70" s="39" t="n">
        <f aca="false">SUM(L4:L69)</f>
        <v>191574</v>
      </c>
      <c r="M70" s="39" t="n">
        <f aca="false">SUM(M4:M69)</f>
        <v>51485413</v>
      </c>
    </row>
    <row r="73" customFormat="false" ht="12.75" hidden="false" customHeight="false" outlineLevel="0" collapsed="false">
      <c r="A73" s="24" t="s">
        <v>99</v>
      </c>
      <c r="B73" s="34"/>
      <c r="C73" s="34"/>
      <c r="D73" s="34"/>
      <c r="E73" s="24"/>
      <c r="F73" s="24"/>
    </row>
    <row r="74" customFormat="false" ht="12.75" hidden="false" customHeight="false" outlineLevel="0" collapsed="false">
      <c r="A74" s="24" t="s">
        <v>100</v>
      </c>
      <c r="B74" s="34"/>
      <c r="C74" s="34"/>
      <c r="D74" s="34"/>
      <c r="E74" s="41"/>
      <c r="F74" s="24"/>
    </row>
    <row r="75" customFormat="false" ht="12.75" hidden="false" customHeight="false" outlineLevel="0" collapsed="false">
      <c r="A75" s="24"/>
      <c r="B75" s="34"/>
      <c r="C75" s="34"/>
      <c r="D75" s="34"/>
      <c r="E75" s="24"/>
      <c r="F75" s="24"/>
    </row>
    <row r="76" customFormat="false" ht="12.75" hidden="false" customHeight="false" outlineLevel="0" collapsed="false">
      <c r="A76" s="24" t="s">
        <v>101</v>
      </c>
      <c r="B76" s="34"/>
      <c r="C76" s="34"/>
      <c r="D76" s="34"/>
      <c r="E76" s="24"/>
      <c r="F76" s="24"/>
    </row>
    <row r="77" customFormat="false" ht="12.75" hidden="false" customHeight="false" outlineLevel="0" collapsed="false">
      <c r="A77" s="24"/>
      <c r="B77" s="34"/>
      <c r="C77" s="34"/>
      <c r="D77" s="34"/>
      <c r="E77" s="24"/>
      <c r="F77" s="24"/>
    </row>
    <row r="78" customFormat="false" ht="12.75" hidden="false" customHeight="false" outlineLevel="0" collapsed="false">
      <c r="A78" s="24" t="s">
        <v>102</v>
      </c>
      <c r="B78" s="34"/>
      <c r="C78" s="34"/>
      <c r="D78" s="34"/>
      <c r="E78" s="24"/>
      <c r="F78" s="24"/>
    </row>
    <row r="79" customFormat="false" ht="12.75" hidden="false" customHeight="false" outlineLevel="0" collapsed="false">
      <c r="A79" s="24" t="s">
        <v>103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9 Annual Statistical Report&amp;CIncom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1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D73" activeCellId="0" sqref="D7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11.13"/>
    <col collapsed="false" customWidth="true" hidden="false" outlineLevel="0" max="3" min="3" style="0" width="10.13"/>
    <col collapsed="false" customWidth="true" hidden="false" outlineLevel="0" max="4" min="4" style="0" width="11.13"/>
    <col collapsed="false" customWidth="true" hidden="false" outlineLevel="0" max="6" min="6" style="0" width="10.13"/>
    <col collapsed="false" customWidth="true" hidden="false" outlineLevel="0" max="7" min="7" style="0" width="8.56"/>
    <col collapsed="false" customWidth="true" hidden="false" outlineLevel="0" max="9" min="9" style="0" width="10.13"/>
    <col collapsed="false" customWidth="true" hidden="false" outlineLevel="0" max="10" min="10" style="0" width="4.85"/>
    <col collapsed="false" customWidth="true" hidden="false" outlineLevel="0" max="11" min="11" style="0" width="11.13"/>
    <col collapsed="false" customWidth="true" hidden="false" outlineLevel="0" max="13" min="13" style="0" width="11.42"/>
    <col collapsed="false" customWidth="true" hidden="false" outlineLevel="0" max="14" min="14" style="31" width="14.14"/>
    <col collapsed="false" customWidth="true" hidden="false" outlineLevel="0" max="15" min="15" style="0" width="11.28"/>
    <col collapsed="false" customWidth="true" hidden="false" outlineLevel="0" max="16" min="16" style="0" width="56.85"/>
    <col collapsed="false" customWidth="true" hidden="false" outlineLevel="0" max="17" min="17" style="42" width="49.7"/>
    <col collapsed="false" customWidth="true" hidden="false" outlineLevel="0" max="18" min="18" style="42" width="10.71"/>
    <col collapsed="false" customWidth="true" hidden="false" outlineLevel="0" max="19" min="19" style="42" width="8.7"/>
    <col collapsed="false" customWidth="true" hidden="false" outlineLevel="0" max="20" min="20" style="42" width="10.71"/>
    <col collapsed="false" customWidth="true" hidden="false" outlineLevel="0" max="24" min="21" style="42" width="8.7"/>
    <col collapsed="false" customWidth="true" hidden="false" outlineLevel="0" max="26" min="25" style="42" width="10.71"/>
    <col collapsed="false" customWidth="true" hidden="false" outlineLevel="0" max="27" min="27" style="42" width="7.7"/>
    <col collapsed="false" customWidth="true" hidden="false" outlineLevel="0" max="29" min="28" style="42" width="4.7"/>
    <col collapsed="false" customWidth="true" hidden="false" outlineLevel="0" max="30" min="30" style="42" width="7.7"/>
    <col collapsed="false" customWidth="true" hidden="false" outlineLevel="0" max="32" min="31" style="42" width="8.7"/>
  </cols>
  <sheetData>
    <row r="1" customFormat="false" ht="15" hidden="false" customHeight="true" outlineLevel="0" collapsed="false">
      <c r="A1" s="43" t="s">
        <v>104</v>
      </c>
      <c r="B1" s="44" t="s">
        <v>105</v>
      </c>
      <c r="C1" s="44"/>
      <c r="D1" s="44"/>
      <c r="E1" s="44"/>
      <c r="F1" s="45" t="s">
        <v>106</v>
      </c>
      <c r="G1" s="45"/>
      <c r="H1" s="45"/>
      <c r="I1" s="45"/>
      <c r="J1" s="45"/>
      <c r="K1" s="46" t="s">
        <v>107</v>
      </c>
      <c r="L1" s="46"/>
      <c r="M1" s="47" t="s">
        <v>108</v>
      </c>
      <c r="N1" s="48" t="s">
        <v>109</v>
      </c>
      <c r="O1" s="49" t="s">
        <v>110</v>
      </c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</row>
    <row r="2" customFormat="false" ht="26.25" hidden="false" customHeight="false" outlineLevel="0" collapsed="false">
      <c r="A2" s="51" t="s">
        <v>3</v>
      </c>
      <c r="B2" s="52" t="s">
        <v>111</v>
      </c>
      <c r="C2" s="53" t="s">
        <v>112</v>
      </c>
      <c r="D2" s="53" t="s">
        <v>113</v>
      </c>
      <c r="E2" s="54" t="s">
        <v>114</v>
      </c>
      <c r="F2" s="55" t="s">
        <v>115</v>
      </c>
      <c r="G2" s="56" t="s">
        <v>116</v>
      </c>
      <c r="H2" s="56" t="s">
        <v>117</v>
      </c>
      <c r="I2" s="56" t="s">
        <v>113</v>
      </c>
      <c r="J2" s="54" t="s">
        <v>114</v>
      </c>
      <c r="K2" s="57" t="s">
        <v>113</v>
      </c>
      <c r="L2" s="54" t="s">
        <v>114</v>
      </c>
      <c r="M2" s="47"/>
      <c r="N2" s="48"/>
      <c r="O2" s="49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</row>
    <row r="3" customFormat="false" ht="15" hidden="false" customHeight="false" outlineLevel="0" collapsed="false">
      <c r="A3" s="12" t="s">
        <v>15</v>
      </c>
      <c r="B3" s="58"/>
      <c r="C3" s="59"/>
      <c r="D3" s="59"/>
      <c r="E3" s="60"/>
      <c r="F3" s="61"/>
      <c r="G3" s="62"/>
      <c r="H3" s="62"/>
      <c r="I3" s="62"/>
      <c r="J3" s="63"/>
      <c r="K3" s="61"/>
      <c r="L3" s="64"/>
      <c r="M3" s="61"/>
      <c r="N3" s="65"/>
      <c r="O3" s="66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</row>
    <row r="4" customFormat="false" ht="15" hidden="false" customHeight="false" outlineLevel="0" collapsed="false">
      <c r="A4" s="19" t="s">
        <v>16</v>
      </c>
      <c r="B4" s="67" t="n">
        <v>78240</v>
      </c>
      <c r="C4" s="67" t="n">
        <v>36527</v>
      </c>
      <c r="D4" s="67" t="n">
        <v>114767</v>
      </c>
      <c r="E4" s="68" t="n">
        <f aca="false">D4/M4</f>
        <v>0.858758034464955</v>
      </c>
      <c r="F4" s="67" t="n">
        <v>7881</v>
      </c>
      <c r="G4" s="67" t="n">
        <v>0</v>
      </c>
      <c r="H4" s="67" t="n">
        <v>638</v>
      </c>
      <c r="I4" s="67" t="n">
        <v>8519</v>
      </c>
      <c r="J4" s="68" t="n">
        <f aca="false">I4/M4</f>
        <v>0.0637444535067306</v>
      </c>
      <c r="K4" s="67" t="n">
        <v>10357</v>
      </c>
      <c r="L4" s="68" t="n">
        <f aca="false">K4/M4</f>
        <v>0.0774975120283142</v>
      </c>
      <c r="M4" s="67" t="n">
        <v>133643</v>
      </c>
      <c r="N4" s="35" t="n">
        <f aca="false">M4/8271</f>
        <v>16.1580220045944</v>
      </c>
      <c r="O4" s="67" t="n">
        <v>0</v>
      </c>
      <c r="P4" s="20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</row>
    <row r="5" customFormat="false" ht="15" hidden="false" customHeight="false" outlineLevel="0" collapsed="false">
      <c r="A5" s="0" t="s">
        <v>18</v>
      </c>
      <c r="B5" s="67" t="n">
        <v>73124</v>
      </c>
      <c r="C5" s="67" t="n">
        <v>21064</v>
      </c>
      <c r="D5" s="67" t="n">
        <v>94188</v>
      </c>
      <c r="E5" s="68" t="n">
        <f aca="false">D5/M5</f>
        <v>0.835815067885349</v>
      </c>
      <c r="F5" s="67" t="n">
        <v>14000</v>
      </c>
      <c r="G5" s="67" t="n">
        <v>45</v>
      </c>
      <c r="H5" s="67" t="n">
        <v>457</v>
      </c>
      <c r="I5" s="67" t="n">
        <v>14502</v>
      </c>
      <c r="J5" s="68" t="n">
        <f aca="false">I5/M5</f>
        <v>0.128689324696069</v>
      </c>
      <c r="K5" s="67" t="n">
        <v>4000</v>
      </c>
      <c r="L5" s="68" t="n">
        <f aca="false">K5/M5</f>
        <v>0.035495607418582</v>
      </c>
      <c r="M5" s="67" t="n">
        <v>112690</v>
      </c>
      <c r="N5" s="35" t="n">
        <f aca="false">M5/9911</f>
        <v>11.3701947331248</v>
      </c>
      <c r="O5" s="67" t="n">
        <v>0</v>
      </c>
      <c r="P5" s="20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</row>
    <row r="6" customFormat="false" ht="15" hidden="false" customHeight="false" outlineLevel="0" collapsed="false">
      <c r="A6" s="0" t="s">
        <v>19</v>
      </c>
      <c r="B6" s="67" t="n">
        <v>47100</v>
      </c>
      <c r="C6" s="67" t="n">
        <v>30942</v>
      </c>
      <c r="D6" s="67" t="n">
        <v>78042</v>
      </c>
      <c r="E6" s="68" t="n">
        <f aca="false">D6/M6</f>
        <v>0.544237327140735</v>
      </c>
      <c r="F6" s="67" t="n">
        <v>17223</v>
      </c>
      <c r="G6" s="67" t="n">
        <v>0</v>
      </c>
      <c r="H6" s="67" t="n">
        <v>4321</v>
      </c>
      <c r="I6" s="67" t="n">
        <v>21544</v>
      </c>
      <c r="J6" s="68" t="n">
        <f aca="false">I6/M6</f>
        <v>0.15024024212501</v>
      </c>
      <c r="K6" s="67" t="n">
        <v>43811</v>
      </c>
      <c r="L6" s="68" t="n">
        <f aca="false">K6/M6</f>
        <v>0.305522430734255</v>
      </c>
      <c r="M6" s="67" t="n">
        <v>143397</v>
      </c>
      <c r="N6" s="35" t="n">
        <f aca="false">M6/8278</f>
        <v>17.3226624788596</v>
      </c>
      <c r="O6" s="67" t="n">
        <v>9697</v>
      </c>
      <c r="P6" s="20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</row>
    <row r="7" customFormat="false" ht="15" hidden="false" customHeight="false" outlineLevel="0" collapsed="false">
      <c r="A7" s="0" t="s">
        <v>20</v>
      </c>
      <c r="B7" s="67" t="n">
        <v>126637</v>
      </c>
      <c r="C7" s="67" t="n">
        <v>58374</v>
      </c>
      <c r="D7" s="67" t="n">
        <v>185011</v>
      </c>
      <c r="E7" s="68" t="n">
        <f aca="false">D7/M7</f>
        <v>0.650643043281015</v>
      </c>
      <c r="F7" s="67" t="n">
        <v>11650</v>
      </c>
      <c r="G7" s="67" t="n">
        <v>0</v>
      </c>
      <c r="H7" s="67" t="n">
        <v>1636</v>
      </c>
      <c r="I7" s="67" t="n">
        <v>13286</v>
      </c>
      <c r="J7" s="68" t="n">
        <f aca="false">I7/M7</f>
        <v>0.0467239432954342</v>
      </c>
      <c r="K7" s="67" t="n">
        <v>86054</v>
      </c>
      <c r="L7" s="68" t="n">
        <f aca="false">K7/M7</f>
        <v>0.302633013423551</v>
      </c>
      <c r="M7" s="67" t="n">
        <v>284351</v>
      </c>
      <c r="N7" s="35" t="n">
        <f aca="false">M7/18853</f>
        <v>15.0825332838275</v>
      </c>
      <c r="O7" s="67" t="n">
        <v>0</v>
      </c>
      <c r="P7" s="20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</row>
    <row r="8" customFormat="false" ht="15" hidden="false" customHeight="false" outlineLevel="0" collapsed="false">
      <c r="A8" s="0" t="s">
        <v>21</v>
      </c>
      <c r="B8" s="67" t="n">
        <v>56671</v>
      </c>
      <c r="C8" s="67" t="n">
        <v>21957</v>
      </c>
      <c r="D8" s="67" t="n">
        <v>78628</v>
      </c>
      <c r="E8" s="68" t="n">
        <f aca="false">D8/M8</f>
        <v>0.635203257286887</v>
      </c>
      <c r="F8" s="67" t="n">
        <v>4588</v>
      </c>
      <c r="G8" s="67" t="n">
        <v>3773</v>
      </c>
      <c r="H8" s="67" t="n">
        <v>1650</v>
      </c>
      <c r="I8" s="67" t="n">
        <v>10011</v>
      </c>
      <c r="J8" s="68" t="n">
        <f aca="false">I8/M8</f>
        <v>0.0808747495637562</v>
      </c>
      <c r="K8" s="67" t="n">
        <v>35145</v>
      </c>
      <c r="L8" s="68" t="n">
        <f aca="false">K8/M8</f>
        <v>0.283921993149357</v>
      </c>
      <c r="M8" s="67" t="n">
        <v>123784</v>
      </c>
      <c r="N8" s="35" t="n">
        <f aca="false">M8/9002</f>
        <v>13.7507220617641</v>
      </c>
      <c r="O8" s="67" t="n">
        <v>0</v>
      </c>
      <c r="P8" s="20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</row>
    <row r="9" customFormat="false" ht="15" hidden="false" customHeight="false" outlineLevel="0" collapsed="false">
      <c r="A9" s="0" t="s">
        <v>23</v>
      </c>
      <c r="B9" s="67" t="n">
        <v>54032</v>
      </c>
      <c r="C9" s="67" t="n">
        <v>26948</v>
      </c>
      <c r="D9" s="67" t="n">
        <v>80980</v>
      </c>
      <c r="E9" s="68" t="n">
        <f aca="false">D9/M9</f>
        <v>0.777973119674131</v>
      </c>
      <c r="F9" s="67" t="n">
        <v>2055</v>
      </c>
      <c r="G9" s="67" t="n">
        <v>0</v>
      </c>
      <c r="H9" s="67" t="n">
        <v>2800</v>
      </c>
      <c r="I9" s="67" t="n">
        <v>4855</v>
      </c>
      <c r="J9" s="68" t="n">
        <f aca="false">I9/M9</f>
        <v>0.046641880662113</v>
      </c>
      <c r="K9" s="67" t="n">
        <v>18256</v>
      </c>
      <c r="L9" s="68" t="n">
        <f aca="false">K9/M9</f>
        <v>0.175384999663756</v>
      </c>
      <c r="M9" s="67" t="n">
        <v>104091</v>
      </c>
      <c r="N9" s="35" t="n">
        <f aca="false">M9/8257</f>
        <v>12.6063945743006</v>
      </c>
      <c r="O9" s="67" t="n">
        <v>0</v>
      </c>
      <c r="P9" s="20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</row>
    <row r="10" customFormat="false" ht="15" hidden="false" customHeight="false" outlineLevel="0" collapsed="false">
      <c r="A10" s="0" t="s">
        <v>25</v>
      </c>
      <c r="B10" s="67" t="n">
        <v>54210</v>
      </c>
      <c r="C10" s="67" t="n">
        <v>30540</v>
      </c>
      <c r="D10" s="67" t="n">
        <v>84750</v>
      </c>
      <c r="E10" s="68" t="n">
        <f aca="false">D10/M10</f>
        <v>0.609927240538031</v>
      </c>
      <c r="F10" s="67" t="n">
        <v>20320</v>
      </c>
      <c r="G10" s="67" t="n">
        <v>3000</v>
      </c>
      <c r="H10" s="67" t="n">
        <v>0</v>
      </c>
      <c r="I10" s="67" t="n">
        <v>23320</v>
      </c>
      <c r="J10" s="68" t="n">
        <f aca="false">I10/M10</f>
        <v>0.167828946894949</v>
      </c>
      <c r="K10" s="67" t="n">
        <v>30881</v>
      </c>
      <c r="L10" s="68" t="n">
        <f aca="false">K10/M10</f>
        <v>0.22224381256702</v>
      </c>
      <c r="M10" s="67" t="n">
        <v>138951</v>
      </c>
      <c r="N10" s="35" t="n">
        <f aca="false">M10/7051</f>
        <v>19.706566444476</v>
      </c>
      <c r="O10" s="67" t="n">
        <v>0</v>
      </c>
      <c r="P10" s="20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</row>
    <row r="11" customFormat="false" ht="15" hidden="false" customHeight="false" outlineLevel="0" collapsed="false">
      <c r="A11" s="0" t="s">
        <v>26</v>
      </c>
      <c r="B11" s="67" t="n">
        <v>65115</v>
      </c>
      <c r="C11" s="67" t="n">
        <v>22167</v>
      </c>
      <c r="D11" s="67" t="n">
        <v>87282</v>
      </c>
      <c r="E11" s="68" t="n">
        <f aca="false">D11/M11</f>
        <v>0.750561102081882</v>
      </c>
      <c r="F11" s="67" t="n">
        <v>5658</v>
      </c>
      <c r="G11" s="67" t="n">
        <v>0</v>
      </c>
      <c r="H11" s="67" t="n">
        <v>0</v>
      </c>
      <c r="I11" s="67" t="n">
        <v>5658</v>
      </c>
      <c r="J11" s="68" t="n">
        <f aca="false">I11/M11</f>
        <v>0.0486546448933261</v>
      </c>
      <c r="K11" s="67" t="n">
        <v>23349</v>
      </c>
      <c r="L11" s="68" t="n">
        <f aca="false">K11/M11</f>
        <v>0.200784253024792</v>
      </c>
      <c r="M11" s="67" t="n">
        <v>116289</v>
      </c>
      <c r="N11" s="35" t="n">
        <f aca="false">M11/10536</f>
        <v>11.0373006833713</v>
      </c>
      <c r="O11" s="67" t="n">
        <v>0</v>
      </c>
      <c r="P11" s="20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</row>
    <row r="12" customFormat="false" ht="15" hidden="false" customHeight="false" outlineLevel="0" collapsed="false">
      <c r="A12" s="0" t="s">
        <v>27</v>
      </c>
      <c r="B12" s="67" t="n">
        <v>94904</v>
      </c>
      <c r="C12" s="67" t="n">
        <v>28094</v>
      </c>
      <c r="D12" s="67" t="n">
        <v>122998</v>
      </c>
      <c r="E12" s="68" t="n">
        <f aca="false">D12/M12</f>
        <v>0.784120973345828</v>
      </c>
      <c r="F12" s="67" t="n">
        <v>3302</v>
      </c>
      <c r="G12" s="67" t="n">
        <v>0</v>
      </c>
      <c r="H12" s="67" t="n">
        <v>0</v>
      </c>
      <c r="I12" s="67" t="n">
        <v>3302</v>
      </c>
      <c r="J12" s="68" t="n">
        <f aca="false">I12/M12</f>
        <v>0.0210504841866366</v>
      </c>
      <c r="K12" s="67" t="n">
        <v>30561</v>
      </c>
      <c r="L12" s="68" t="n">
        <f aca="false">K12/M12</f>
        <v>0.194828542467535</v>
      </c>
      <c r="M12" s="67" t="n">
        <v>156861</v>
      </c>
      <c r="N12" s="35" t="n">
        <f aca="false">M12/5685</f>
        <v>27.5920844327177</v>
      </c>
      <c r="O12" s="67" t="n">
        <v>0</v>
      </c>
      <c r="P12" s="20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</row>
    <row r="13" customFormat="false" ht="15" hidden="false" customHeight="false" outlineLevel="0" collapsed="false">
      <c r="A13" s="0" t="s">
        <v>29</v>
      </c>
      <c r="B13" s="67" t="n">
        <v>81268</v>
      </c>
      <c r="C13" s="67" t="n">
        <v>35245</v>
      </c>
      <c r="D13" s="67" t="n">
        <v>116513</v>
      </c>
      <c r="E13" s="68" t="n">
        <f aca="false">D13/M13</f>
        <v>0.777219665132413</v>
      </c>
      <c r="F13" s="67" t="n">
        <v>1836</v>
      </c>
      <c r="G13" s="67" t="n">
        <v>0</v>
      </c>
      <c r="H13" s="67" t="n">
        <v>0</v>
      </c>
      <c r="I13" s="67" t="n">
        <v>1836</v>
      </c>
      <c r="J13" s="68" t="n">
        <f aca="false">I13/M13</f>
        <v>0.0122473484090454</v>
      </c>
      <c r="K13" s="67" t="n">
        <v>31561</v>
      </c>
      <c r="L13" s="68" t="n">
        <f aca="false">K13/M13</f>
        <v>0.210532986458542</v>
      </c>
      <c r="M13" s="67" t="n">
        <v>149910</v>
      </c>
      <c r="N13" s="35" t="n">
        <f aca="false">M13/13987</f>
        <v>10.7178093944377</v>
      </c>
      <c r="O13" s="67" t="n">
        <v>0</v>
      </c>
      <c r="P13" s="20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</row>
    <row r="14" customFormat="false" ht="15" hidden="false" customHeight="false" outlineLevel="0" collapsed="false">
      <c r="A14" s="0" t="s">
        <v>30</v>
      </c>
      <c r="B14" s="67" t="n">
        <v>43808</v>
      </c>
      <c r="C14" s="67" t="n">
        <v>14674</v>
      </c>
      <c r="D14" s="67" t="n">
        <v>58482</v>
      </c>
      <c r="E14" s="68" t="n">
        <f aca="false">D14/M14</f>
        <v>0.411842170125563</v>
      </c>
      <c r="F14" s="67" t="n">
        <v>15196</v>
      </c>
      <c r="G14" s="67" t="n">
        <v>0</v>
      </c>
      <c r="H14" s="67" t="n">
        <v>1917</v>
      </c>
      <c r="I14" s="67" t="n">
        <v>17113</v>
      </c>
      <c r="J14" s="68" t="n">
        <f aca="false">I14/M14</f>
        <v>0.120513235822283</v>
      </c>
      <c r="K14" s="67" t="n">
        <v>66406</v>
      </c>
      <c r="L14" s="68" t="n">
        <f aca="false">K14/M14</f>
        <v>0.467644594052155</v>
      </c>
      <c r="M14" s="67" t="n">
        <v>142001</v>
      </c>
      <c r="N14" s="35" t="n">
        <f aca="false">M14/8792</f>
        <v>16.1511601455869</v>
      </c>
      <c r="O14" s="67" t="n">
        <v>0</v>
      </c>
      <c r="P14" s="20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</row>
    <row r="15" customFormat="false" ht="15" hidden="false" customHeight="false" outlineLevel="0" collapsed="false">
      <c r="A15" s="0" t="s">
        <v>31</v>
      </c>
      <c r="B15" s="67" t="n">
        <v>54169</v>
      </c>
      <c r="C15" s="67" t="n">
        <v>16800</v>
      </c>
      <c r="D15" s="67" t="n">
        <v>70969</v>
      </c>
      <c r="E15" s="69" t="n">
        <f aca="false">D15/M15</f>
        <v>0.69795047304341</v>
      </c>
      <c r="F15" s="67" t="n">
        <v>11070</v>
      </c>
      <c r="G15" s="67" t="n">
        <v>0</v>
      </c>
      <c r="H15" s="67" t="n">
        <v>1882</v>
      </c>
      <c r="I15" s="67" t="n">
        <v>12952</v>
      </c>
      <c r="J15" s="68" t="n">
        <f aca="false">I15/M15</f>
        <v>0.127377510277139</v>
      </c>
      <c r="K15" s="67" t="n">
        <v>17761</v>
      </c>
      <c r="L15" s="68" t="n">
        <f aca="false">K15/M15</f>
        <v>0.174672016679452</v>
      </c>
      <c r="M15" s="67" t="n">
        <v>101682</v>
      </c>
      <c r="N15" s="35" t="n">
        <f aca="false">M15/12392</f>
        <v>8.20545513234345</v>
      </c>
      <c r="O15" s="67" t="n">
        <v>0</v>
      </c>
      <c r="P15" s="20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</row>
    <row r="16" customFormat="false" ht="15" hidden="false" customHeight="false" outlineLevel="0" collapsed="false">
      <c r="A16" s="0" t="s">
        <v>32</v>
      </c>
      <c r="B16" s="67"/>
      <c r="C16" s="67"/>
      <c r="D16" s="67"/>
      <c r="F16" s="67"/>
      <c r="G16" s="67"/>
      <c r="H16" s="67"/>
      <c r="I16" s="67"/>
      <c r="K16" s="67"/>
      <c r="M16" s="67"/>
      <c r="N16" s="35"/>
      <c r="O16" s="67"/>
      <c r="P16" s="20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</row>
    <row r="17" customFormat="false" ht="15" hidden="false" customHeight="false" outlineLevel="0" collapsed="false">
      <c r="A17" s="0" t="s">
        <v>33</v>
      </c>
      <c r="B17" s="67" t="n">
        <v>365722</v>
      </c>
      <c r="C17" s="67" t="n">
        <v>132367</v>
      </c>
      <c r="D17" s="67" t="n">
        <v>498089</v>
      </c>
      <c r="E17" s="68" t="n">
        <f aca="false">D17/M17</f>
        <v>0.695726932671812</v>
      </c>
      <c r="F17" s="67" t="n">
        <v>25772</v>
      </c>
      <c r="G17" s="67" t="n">
        <v>7112</v>
      </c>
      <c r="H17" s="67" t="n">
        <v>4747</v>
      </c>
      <c r="I17" s="67" t="n">
        <v>37631</v>
      </c>
      <c r="J17" s="68" t="n">
        <f aca="false">I17/M17</f>
        <v>0.0525626950271397</v>
      </c>
      <c r="K17" s="67" t="n">
        <v>180206</v>
      </c>
      <c r="L17" s="68" t="n">
        <f aca="false">K17/M17</f>
        <v>0.251710372301048</v>
      </c>
      <c r="M17" s="67" t="n">
        <v>715926</v>
      </c>
      <c r="N17" s="35" t="n">
        <f aca="false">M17/31333</f>
        <v>22.8489452015447</v>
      </c>
      <c r="O17" s="67" t="n">
        <v>0</v>
      </c>
      <c r="P17" s="20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</row>
    <row r="18" customFormat="false" ht="15" hidden="false" customHeight="false" outlineLevel="0" collapsed="false">
      <c r="A18" s="0" t="s">
        <v>34</v>
      </c>
      <c r="B18" s="67" t="n">
        <v>276264</v>
      </c>
      <c r="C18" s="67" t="n">
        <v>77627</v>
      </c>
      <c r="D18" s="67" t="n">
        <v>353891</v>
      </c>
      <c r="E18" s="68" t="n">
        <f aca="false">D18/M18</f>
        <v>0.681323483828985</v>
      </c>
      <c r="F18" s="67" t="n">
        <v>18086</v>
      </c>
      <c r="G18" s="67" t="n">
        <v>3492</v>
      </c>
      <c r="H18" s="67" t="n">
        <v>11667</v>
      </c>
      <c r="I18" s="67" t="n">
        <v>33245</v>
      </c>
      <c r="J18" s="68" t="n">
        <f aca="false">I18/M18</f>
        <v>0.0640044511442637</v>
      </c>
      <c r="K18" s="67" t="n">
        <v>132281</v>
      </c>
      <c r="L18" s="68" t="n">
        <f aca="false">K18/M18</f>
        <v>0.254672065026751</v>
      </c>
      <c r="M18" s="67" t="n">
        <v>519417</v>
      </c>
      <c r="N18" s="35" t="n">
        <f aca="false">M18/22628</f>
        <v>22.9546137528725</v>
      </c>
      <c r="O18" s="67" t="n">
        <v>0</v>
      </c>
      <c r="P18" s="20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</row>
    <row r="19" customFormat="false" ht="15" hidden="false" customHeight="false" outlineLevel="0" collapsed="false">
      <c r="A19" s="0" t="s">
        <v>35</v>
      </c>
      <c r="B19" s="67" t="n">
        <v>183038</v>
      </c>
      <c r="C19" s="67" t="n">
        <v>35103</v>
      </c>
      <c r="D19" s="67" t="n">
        <v>218141</v>
      </c>
      <c r="E19" s="68" t="n">
        <f aca="false">D19/M19</f>
        <v>0.589489016378823</v>
      </c>
      <c r="F19" s="67" t="n">
        <v>7064</v>
      </c>
      <c r="G19" s="67" t="n">
        <v>5</v>
      </c>
      <c r="H19" s="67" t="n">
        <v>747</v>
      </c>
      <c r="I19" s="67" t="n">
        <v>7816</v>
      </c>
      <c r="J19" s="68" t="n">
        <f aca="false">I19/M19</f>
        <v>0.0211214129944251</v>
      </c>
      <c r="K19" s="67" t="n">
        <v>144094</v>
      </c>
      <c r="L19" s="68" t="n">
        <f aca="false">K19/M19</f>
        <v>0.389389570626751</v>
      </c>
      <c r="M19" s="67" t="n">
        <v>370051</v>
      </c>
      <c r="N19" s="35" t="n">
        <f aca="false">M19/35649</f>
        <v>10.3804033773738</v>
      </c>
      <c r="O19" s="67" t="n">
        <v>0</v>
      </c>
      <c r="P19" s="20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</row>
    <row r="20" customFormat="false" ht="15" hidden="false" customHeight="false" outlineLevel="0" collapsed="false">
      <c r="A20" s="0" t="s">
        <v>36</v>
      </c>
      <c r="B20" s="67" t="n">
        <v>260915</v>
      </c>
      <c r="C20" s="67" t="n">
        <v>32053</v>
      </c>
      <c r="D20" s="67" t="n">
        <v>292968</v>
      </c>
      <c r="E20" s="68" t="n">
        <f aca="false">D20/M20</f>
        <v>0.616144323912797</v>
      </c>
      <c r="F20" s="67" t="n">
        <v>38545</v>
      </c>
      <c r="G20" s="67" t="n">
        <v>2500</v>
      </c>
      <c r="H20" s="67" t="n">
        <v>13549</v>
      </c>
      <c r="I20" s="67" t="n">
        <v>54594</v>
      </c>
      <c r="J20" s="68" t="n">
        <f aca="false">I20/M20</f>
        <v>0.114817260655414</v>
      </c>
      <c r="K20" s="67" t="n">
        <v>127924</v>
      </c>
      <c r="L20" s="68" t="n">
        <f aca="false">K20/M20</f>
        <v>0.26903841543179</v>
      </c>
      <c r="M20" s="67" t="n">
        <v>475486</v>
      </c>
      <c r="N20" s="35" t="n">
        <f aca="false">M20/32032</f>
        <v>14.8440934065934</v>
      </c>
      <c r="O20" s="67" t="n">
        <v>0</v>
      </c>
      <c r="P20" s="20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</row>
    <row r="21" customFormat="false" ht="15" hidden="false" customHeight="false" outlineLevel="0" collapsed="false">
      <c r="A21" s="0" t="s">
        <v>37</v>
      </c>
      <c r="B21" s="67" t="n">
        <v>160720</v>
      </c>
      <c r="C21" s="67" t="n">
        <v>58338</v>
      </c>
      <c r="D21" s="67" t="n">
        <v>219058</v>
      </c>
      <c r="E21" s="68" t="n">
        <f aca="false">D21/M21</f>
        <v>0.645024321873197</v>
      </c>
      <c r="F21" s="67" t="n">
        <v>9856</v>
      </c>
      <c r="G21" s="67" t="n">
        <v>9508</v>
      </c>
      <c r="H21" s="67" t="n">
        <v>468</v>
      </c>
      <c r="I21" s="67" t="n">
        <v>19832</v>
      </c>
      <c r="J21" s="68" t="n">
        <f aca="false">I21/M21</f>
        <v>0.0583960519651838</v>
      </c>
      <c r="K21" s="67" t="n">
        <v>100722</v>
      </c>
      <c r="L21" s="68" t="n">
        <f aca="false">K21/M21</f>
        <v>0.29657962616162</v>
      </c>
      <c r="M21" s="67" t="n">
        <v>339612</v>
      </c>
      <c r="N21" s="35" t="n">
        <f aca="false">M21/21055</f>
        <v>16.1297554025172</v>
      </c>
      <c r="O21" s="67" t="n">
        <v>0</v>
      </c>
      <c r="P21" s="20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</row>
    <row r="22" customFormat="false" ht="15" hidden="false" customHeight="false" outlineLevel="0" collapsed="false">
      <c r="A22" s="0" t="s">
        <v>39</v>
      </c>
      <c r="B22" s="67" t="n">
        <v>275638</v>
      </c>
      <c r="C22" s="67" t="n">
        <v>112790</v>
      </c>
      <c r="D22" s="67" t="n">
        <v>388428</v>
      </c>
      <c r="E22" s="68" t="n">
        <f aca="false">D22/M22</f>
        <v>0.729384724585103</v>
      </c>
      <c r="F22" s="67" t="n">
        <v>36141</v>
      </c>
      <c r="G22" s="67" t="n">
        <v>1337</v>
      </c>
      <c r="H22" s="67" t="n">
        <v>8552</v>
      </c>
      <c r="I22" s="67" t="n">
        <v>46030</v>
      </c>
      <c r="J22" s="68" t="n">
        <f aca="false">I22/M22</f>
        <v>0.0864344971851985</v>
      </c>
      <c r="K22" s="67" t="n">
        <v>98084</v>
      </c>
      <c r="L22" s="68" t="n">
        <f aca="false">K22/M22</f>
        <v>0.184180778229698</v>
      </c>
      <c r="M22" s="67" t="n">
        <v>532542</v>
      </c>
      <c r="N22" s="35" t="n">
        <f aca="false">M22/28919</f>
        <v>18.4149521076109</v>
      </c>
      <c r="O22" s="67" t="n">
        <v>14280</v>
      </c>
      <c r="P22" s="20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</row>
    <row r="23" customFormat="false" ht="15" hidden="false" customHeight="false" outlineLevel="0" collapsed="false">
      <c r="A23" s="0" t="s">
        <v>40</v>
      </c>
      <c r="B23" s="67" t="n">
        <v>227298</v>
      </c>
      <c r="C23" s="67" t="n">
        <v>80186</v>
      </c>
      <c r="D23" s="67" t="n">
        <v>307484</v>
      </c>
      <c r="E23" s="68" t="n">
        <f aca="false">D23/M23</f>
        <v>0.668478355392455</v>
      </c>
      <c r="F23" s="67" t="n">
        <v>18772</v>
      </c>
      <c r="G23" s="67" t="n">
        <v>3127</v>
      </c>
      <c r="H23" s="67" t="n">
        <v>4887</v>
      </c>
      <c r="I23" s="67" t="n">
        <v>26786</v>
      </c>
      <c r="J23" s="68" t="n">
        <f aca="false">I23/M23</f>
        <v>0.0582334730507679</v>
      </c>
      <c r="K23" s="67" t="n">
        <v>125706</v>
      </c>
      <c r="L23" s="68" t="n">
        <f aca="false">K23/M23</f>
        <v>0.273288171556777</v>
      </c>
      <c r="M23" s="67" t="n">
        <v>459976</v>
      </c>
      <c r="N23" s="35" t="n">
        <f aca="false">M23/31192</f>
        <v>14.7466016927417</v>
      </c>
      <c r="O23" s="67" t="n">
        <v>0</v>
      </c>
      <c r="P23" s="20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</row>
    <row r="24" customFormat="false" ht="15" hidden="false" customHeight="false" outlineLevel="0" collapsed="false">
      <c r="A24" s="0" t="s">
        <v>41</v>
      </c>
      <c r="B24" s="67" t="n">
        <v>147093</v>
      </c>
      <c r="C24" s="67" t="n">
        <v>67500</v>
      </c>
      <c r="D24" s="67" t="n">
        <v>214593</v>
      </c>
      <c r="E24" s="68" t="n">
        <f aca="false">D24/M24</f>
        <v>0.791838557079917</v>
      </c>
      <c r="F24" s="67" t="n">
        <v>14286</v>
      </c>
      <c r="G24" s="67" t="n">
        <v>0</v>
      </c>
      <c r="H24" s="67" t="n">
        <v>2352</v>
      </c>
      <c r="I24" s="67" t="n">
        <v>16638</v>
      </c>
      <c r="J24" s="68" t="n">
        <f aca="false">I24/M24</f>
        <v>0.0613934746832174</v>
      </c>
      <c r="K24" s="67" t="n">
        <v>39775</v>
      </c>
      <c r="L24" s="68" t="n">
        <f aca="false">K24/M24</f>
        <v>0.146767968236866</v>
      </c>
      <c r="M24" s="67" t="n">
        <v>271006</v>
      </c>
      <c r="N24" s="35" t="n">
        <f aca="false">M24/31470</f>
        <v>8.61156657133778</v>
      </c>
      <c r="O24" s="67" t="n">
        <v>0</v>
      </c>
      <c r="P24" s="20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</row>
    <row r="25" customFormat="false" ht="15" hidden="false" customHeight="false" outlineLevel="0" collapsed="false">
      <c r="A25" s="0" t="s">
        <v>42</v>
      </c>
      <c r="B25" s="67" t="n">
        <v>107714</v>
      </c>
      <c r="C25" s="67" t="n">
        <v>23373</v>
      </c>
      <c r="D25" s="67" t="n">
        <v>131087</v>
      </c>
      <c r="E25" s="68" t="n">
        <f aca="false">D25/M25</f>
        <v>0.573346163098388</v>
      </c>
      <c r="F25" s="67" t="n">
        <v>18297</v>
      </c>
      <c r="G25" s="67" t="n">
        <v>0</v>
      </c>
      <c r="H25" s="67" t="n">
        <v>4841</v>
      </c>
      <c r="I25" s="67" t="n">
        <v>23138</v>
      </c>
      <c r="J25" s="68" t="n">
        <f aca="false">I25/M25</f>
        <v>0.101200603582129</v>
      </c>
      <c r="K25" s="67" t="n">
        <v>74410</v>
      </c>
      <c r="L25" s="68" t="n">
        <f aca="false">K25/M25</f>
        <v>0.325453233319483</v>
      </c>
      <c r="M25" s="67" t="n">
        <v>228635</v>
      </c>
      <c r="N25" s="35" t="n">
        <f aca="false">M25/35451</f>
        <v>6.44932441962145</v>
      </c>
      <c r="O25" s="67" t="n">
        <v>0</v>
      </c>
      <c r="P25" s="20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</row>
    <row r="26" customFormat="false" ht="15" hidden="false" customHeight="false" outlineLevel="0" collapsed="false">
      <c r="A26" s="0" t="s">
        <v>43</v>
      </c>
      <c r="B26" s="67" t="n">
        <v>212475</v>
      </c>
      <c r="C26" s="67" t="n">
        <v>80408</v>
      </c>
      <c r="D26" s="67" t="n">
        <v>292883</v>
      </c>
      <c r="E26" s="68" t="n">
        <f aca="false">D26/M26</f>
        <v>0.699290163766119</v>
      </c>
      <c r="F26" s="67" t="n">
        <v>18859</v>
      </c>
      <c r="G26" s="67" t="n">
        <v>3000</v>
      </c>
      <c r="H26" s="67" t="n">
        <v>0</v>
      </c>
      <c r="I26" s="67" t="n">
        <v>21859</v>
      </c>
      <c r="J26" s="68" t="n">
        <f aca="false">I26/M26</f>
        <v>0.0521907508792371</v>
      </c>
      <c r="K26" s="67" t="n">
        <v>104087</v>
      </c>
      <c r="L26" s="68" t="n">
        <f aca="false">K26/M26</f>
        <v>0.248519085354644</v>
      </c>
      <c r="M26" s="67" t="n">
        <v>418829</v>
      </c>
      <c r="N26" s="35" t="n">
        <f aca="false">M26/29125</f>
        <v>14.3803948497854</v>
      </c>
      <c r="O26" s="67" t="n">
        <v>33933</v>
      </c>
      <c r="P26" s="20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</row>
    <row r="27" customFormat="false" ht="15" hidden="false" customHeight="false" outlineLevel="0" collapsed="false">
      <c r="A27" s="0" t="s">
        <v>44</v>
      </c>
      <c r="B27" s="67" t="n">
        <v>258978</v>
      </c>
      <c r="C27" s="67" t="n">
        <v>101406</v>
      </c>
      <c r="D27" s="67" t="n">
        <v>360384</v>
      </c>
      <c r="E27" s="68" t="n">
        <f aca="false">D27/M27</f>
        <v>0.632245976358144</v>
      </c>
      <c r="F27" s="67" t="n">
        <v>30245</v>
      </c>
      <c r="G27" s="67" t="n">
        <v>2571</v>
      </c>
      <c r="H27" s="67" t="n">
        <v>14949</v>
      </c>
      <c r="I27" s="67" t="n">
        <v>47765</v>
      </c>
      <c r="J27" s="68" t="n">
        <f aca="false">I27/M27</f>
        <v>0.0837973635365242</v>
      </c>
      <c r="K27" s="67" t="n">
        <v>161857</v>
      </c>
      <c r="L27" s="68" t="n">
        <f aca="false">K27/M27</f>
        <v>0.283956660105332</v>
      </c>
      <c r="M27" s="67" t="n">
        <v>570006</v>
      </c>
      <c r="N27" s="35" t="n">
        <f aca="false">M27/35949</f>
        <v>15.8559626137027</v>
      </c>
      <c r="O27" s="67" t="n">
        <v>0</v>
      </c>
      <c r="P27" s="20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</row>
    <row r="28" customFormat="false" ht="15" hidden="false" customHeight="false" outlineLevel="0" collapsed="false">
      <c r="A28" s="0" t="s">
        <v>45</v>
      </c>
      <c r="B28" s="67" t="n">
        <v>276834</v>
      </c>
      <c r="C28" s="67" t="n">
        <v>121505</v>
      </c>
      <c r="D28" s="67" t="n">
        <v>398339</v>
      </c>
      <c r="E28" s="68" t="n">
        <f aca="false">D28/M28</f>
        <v>0.664558461404996</v>
      </c>
      <c r="F28" s="67" t="n">
        <v>14403</v>
      </c>
      <c r="G28" s="67" t="n">
        <v>4024</v>
      </c>
      <c r="H28" s="67" t="n">
        <v>2784</v>
      </c>
      <c r="I28" s="67" t="n">
        <v>21211</v>
      </c>
      <c r="J28" s="68" t="n">
        <f aca="false">I28/M28</f>
        <v>0.0353868175721216</v>
      </c>
      <c r="K28" s="67" t="n">
        <v>179854</v>
      </c>
      <c r="L28" s="68" t="n">
        <f aca="false">K28/M28</f>
        <v>0.300054721022883</v>
      </c>
      <c r="M28" s="67" t="n">
        <v>599404</v>
      </c>
      <c r="N28" s="35" t="n">
        <f aca="false">M28/25753</f>
        <v>23.2751135790005</v>
      </c>
      <c r="O28" s="67" t="n">
        <v>0</v>
      </c>
      <c r="P28" s="20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</row>
    <row r="29" customFormat="false" ht="15" hidden="false" customHeight="false" outlineLevel="0" collapsed="false">
      <c r="A29" s="0" t="s">
        <v>46</v>
      </c>
      <c r="B29" s="67" t="n">
        <v>146478</v>
      </c>
      <c r="C29" s="67" t="n">
        <v>22189</v>
      </c>
      <c r="D29" s="67" t="n">
        <v>168667</v>
      </c>
      <c r="E29" s="68" t="n">
        <f aca="false">D29/M29</f>
        <v>0.632242030767385</v>
      </c>
      <c r="F29" s="67" t="n">
        <v>19733</v>
      </c>
      <c r="G29" s="67" t="n">
        <v>2100</v>
      </c>
      <c r="H29" s="67" t="n">
        <v>2276</v>
      </c>
      <c r="I29" s="67" t="n">
        <v>24109</v>
      </c>
      <c r="J29" s="68" t="n">
        <f aca="false">I29/M29</f>
        <v>0.0903716976039824</v>
      </c>
      <c r="K29" s="67" t="n">
        <v>74000</v>
      </c>
      <c r="L29" s="68" t="n">
        <f aca="false">K29/M29</f>
        <v>0.277386271628632</v>
      </c>
      <c r="M29" s="67" t="n">
        <v>266776</v>
      </c>
      <c r="N29" s="35" t="n">
        <f aca="false">M29/28606</f>
        <v>9.3258756904146</v>
      </c>
      <c r="O29" s="67" t="n">
        <v>0</v>
      </c>
      <c r="P29" s="20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</row>
    <row r="30" customFormat="false" ht="15" hidden="false" customHeight="false" outlineLevel="0" collapsed="false">
      <c r="A30" s="0" t="s">
        <v>47</v>
      </c>
      <c r="B30" s="67" t="n">
        <v>193605</v>
      </c>
      <c r="C30" s="67" t="n">
        <v>92325</v>
      </c>
      <c r="D30" s="67" t="n">
        <v>285930</v>
      </c>
      <c r="E30" s="68" t="n">
        <f aca="false">D30/M30</f>
        <v>0.723589477546786</v>
      </c>
      <c r="F30" s="67" t="n">
        <v>13184</v>
      </c>
      <c r="G30" s="67" t="n">
        <v>355</v>
      </c>
      <c r="H30" s="67" t="n">
        <v>1380</v>
      </c>
      <c r="I30" s="67" t="n">
        <v>14919</v>
      </c>
      <c r="J30" s="68" t="n">
        <f aca="false">I30/M30</f>
        <v>0.037754805076489</v>
      </c>
      <c r="K30" s="67" t="n">
        <v>94306</v>
      </c>
      <c r="L30" s="68" t="n">
        <f aca="false">K30/M30</f>
        <v>0.238655717376726</v>
      </c>
      <c r="M30" s="67" t="n">
        <v>395155</v>
      </c>
      <c r="N30" s="35" t="n">
        <f aca="false">M30/20298</f>
        <v>19.4676815449798</v>
      </c>
      <c r="O30" s="67" t="n">
        <v>0</v>
      </c>
      <c r="P30" s="20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</row>
    <row r="31" customFormat="false" ht="15" hidden="false" customHeight="false" outlineLevel="0" collapsed="false">
      <c r="A31" s="0" t="s">
        <v>48</v>
      </c>
      <c r="B31" s="67" t="n">
        <v>108401</v>
      </c>
      <c r="C31" s="67" t="n">
        <v>34743</v>
      </c>
      <c r="D31" s="67" t="n">
        <v>143144</v>
      </c>
      <c r="E31" s="68" t="n">
        <f aca="false">D31/M31</f>
        <v>0.599162017019175</v>
      </c>
      <c r="F31" s="67" t="n">
        <v>13103</v>
      </c>
      <c r="G31" s="67" t="n">
        <v>4877</v>
      </c>
      <c r="H31" s="67" t="n">
        <v>0</v>
      </c>
      <c r="I31" s="67" t="n">
        <v>17980</v>
      </c>
      <c r="J31" s="68" t="n">
        <f aca="false">I31/M31</f>
        <v>0.0752594105656176</v>
      </c>
      <c r="K31" s="67" t="n">
        <v>77783</v>
      </c>
      <c r="L31" s="68" t="n">
        <f aca="false">K31/M31</f>
        <v>0.325578572415208</v>
      </c>
      <c r="M31" s="67" t="n">
        <v>238907</v>
      </c>
      <c r="N31" s="35" t="n">
        <f aca="false">M31/28248</f>
        <v>8.45748371566129</v>
      </c>
      <c r="O31" s="67" t="n">
        <v>23418</v>
      </c>
      <c r="P31" s="20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</row>
    <row r="32" customFormat="false" ht="15" hidden="false" customHeight="false" outlineLevel="0" collapsed="false">
      <c r="A32" s="0" t="s">
        <v>49</v>
      </c>
      <c r="B32" s="67"/>
      <c r="C32" s="67"/>
      <c r="D32" s="67"/>
      <c r="F32" s="67"/>
      <c r="G32" s="67"/>
      <c r="H32" s="67"/>
      <c r="I32" s="67"/>
      <c r="K32" s="67"/>
      <c r="M32" s="67"/>
      <c r="N32" s="35"/>
      <c r="O32" s="67"/>
      <c r="P32" s="20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</row>
    <row r="33" customFormat="false" ht="15" hidden="false" customHeight="false" outlineLevel="0" collapsed="false">
      <c r="A33" s="0" t="s">
        <v>50</v>
      </c>
      <c r="B33" s="67" t="n">
        <v>397376</v>
      </c>
      <c r="C33" s="67" t="n">
        <v>144241</v>
      </c>
      <c r="D33" s="67" t="n">
        <v>541617</v>
      </c>
      <c r="E33" s="68" t="n">
        <f aca="false">D33/M33</f>
        <v>0.629677381852003</v>
      </c>
      <c r="F33" s="67" t="n">
        <v>36039</v>
      </c>
      <c r="G33" s="67" t="n">
        <v>11117</v>
      </c>
      <c r="H33" s="67" t="n">
        <v>9427</v>
      </c>
      <c r="I33" s="67" t="n">
        <v>56583</v>
      </c>
      <c r="J33" s="68" t="n">
        <f aca="false">I33/M33</f>
        <v>0.065782712317619</v>
      </c>
      <c r="K33" s="67" t="n">
        <v>261950</v>
      </c>
      <c r="L33" s="68" t="n">
        <f aca="false">K33/M33</f>
        <v>0.304539905830378</v>
      </c>
      <c r="M33" s="67" t="n">
        <v>860150</v>
      </c>
      <c r="N33" s="35" t="n">
        <f aca="false">M33/58930</f>
        <v>14.5961310028848</v>
      </c>
      <c r="O33" s="67" t="n">
        <v>0</v>
      </c>
      <c r="P33" s="20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</row>
    <row r="34" customFormat="false" ht="15" hidden="false" customHeight="false" outlineLevel="0" collapsed="false">
      <c r="A34" s="0" t="s">
        <v>51</v>
      </c>
      <c r="B34" s="67" t="n">
        <v>833706</v>
      </c>
      <c r="C34" s="67" t="n">
        <v>263273</v>
      </c>
      <c r="D34" s="67" t="n">
        <v>1096979</v>
      </c>
      <c r="E34" s="68" t="n">
        <f aca="false">D34/M34</f>
        <v>0.591014468548216</v>
      </c>
      <c r="F34" s="67" t="n">
        <v>76260</v>
      </c>
      <c r="G34" s="67" t="n">
        <v>81397</v>
      </c>
      <c r="H34" s="67" t="n">
        <v>12090</v>
      </c>
      <c r="I34" s="67" t="n">
        <v>169747</v>
      </c>
      <c r="J34" s="68" t="n">
        <f aca="false">I34/M34</f>
        <v>0.0914538318351162</v>
      </c>
      <c r="K34" s="67" t="n">
        <v>589369</v>
      </c>
      <c r="L34" s="68" t="n">
        <f aca="false">K34/M34</f>
        <v>0.317531699616668</v>
      </c>
      <c r="M34" s="67" t="n">
        <v>1856095</v>
      </c>
      <c r="N34" s="35" t="n">
        <f aca="false">M34/47334</f>
        <v>39.2127223560232</v>
      </c>
      <c r="O34" s="67" t="n">
        <v>46286</v>
      </c>
      <c r="P34" s="20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</row>
    <row r="35" customFormat="false" ht="15" hidden="false" customHeight="false" outlineLevel="0" collapsed="false">
      <c r="A35" s="0" t="s">
        <v>52</v>
      </c>
      <c r="B35" s="67" t="n">
        <v>391689</v>
      </c>
      <c r="C35" s="67" t="n">
        <v>174854</v>
      </c>
      <c r="D35" s="67" t="n">
        <v>566543</v>
      </c>
      <c r="E35" s="68" t="n">
        <f aca="false">D35/M35</f>
        <v>0.666217851401774</v>
      </c>
      <c r="F35" s="67" t="n">
        <v>36052</v>
      </c>
      <c r="G35" s="67" t="n">
        <v>9939</v>
      </c>
      <c r="H35" s="67" t="n">
        <v>5915</v>
      </c>
      <c r="I35" s="67" t="n">
        <v>51906</v>
      </c>
      <c r="J35" s="68" t="n">
        <f aca="false">I35/M35</f>
        <v>0.0610380920686699</v>
      </c>
      <c r="K35" s="67" t="n">
        <v>231938</v>
      </c>
      <c r="L35" s="68" t="n">
        <f aca="false">K35/M35</f>
        <v>0.272744056529557</v>
      </c>
      <c r="M35" s="67" t="n">
        <v>850387</v>
      </c>
      <c r="N35" s="35" t="n">
        <f aca="false">M35/54448</f>
        <v>15.6183330884514</v>
      </c>
      <c r="O35" s="67" t="n">
        <v>12087</v>
      </c>
      <c r="P35" s="20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</row>
    <row r="36" customFormat="false" ht="15" hidden="false" customHeight="false" outlineLevel="0" collapsed="false">
      <c r="A36" s="0" t="s">
        <v>53</v>
      </c>
      <c r="B36" s="67" t="n">
        <v>308778</v>
      </c>
      <c r="C36" s="67" t="n">
        <v>109769</v>
      </c>
      <c r="D36" s="67" t="n">
        <v>418547</v>
      </c>
      <c r="E36" s="68" t="n">
        <f aca="false">D36/M36</f>
        <v>0.703403688211203</v>
      </c>
      <c r="F36" s="67" t="n">
        <v>29481</v>
      </c>
      <c r="G36" s="67" t="n">
        <v>0</v>
      </c>
      <c r="H36" s="67" t="n">
        <v>2135</v>
      </c>
      <c r="I36" s="67" t="n">
        <v>31616</v>
      </c>
      <c r="J36" s="68" t="n">
        <f aca="false">I36/M36</f>
        <v>0.0531333661607547</v>
      </c>
      <c r="K36" s="67" t="n">
        <v>144868</v>
      </c>
      <c r="L36" s="68" t="n">
        <f aca="false">K36/M36</f>
        <v>0.243462945628043</v>
      </c>
      <c r="M36" s="67" t="n">
        <v>595031</v>
      </c>
      <c r="N36" s="35" t="n">
        <f aca="false">M36/55387</f>
        <v>10.7431527253688</v>
      </c>
      <c r="O36" s="67" t="n">
        <v>0</v>
      </c>
      <c r="P36" s="20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</row>
    <row r="37" customFormat="false" ht="15" hidden="false" customHeight="false" outlineLevel="0" collapsed="false">
      <c r="A37" s="0" t="s">
        <v>54</v>
      </c>
      <c r="B37" s="67" t="n">
        <v>147908</v>
      </c>
      <c r="C37" s="67" t="n">
        <v>76444</v>
      </c>
      <c r="D37" s="67" t="n">
        <v>224352</v>
      </c>
      <c r="E37" s="68" t="n">
        <f aca="false">D37/M37</f>
        <v>0.766522713606298</v>
      </c>
      <c r="F37" s="67" t="n">
        <v>5136</v>
      </c>
      <c r="G37" s="67" t="n">
        <v>0</v>
      </c>
      <c r="H37" s="67" t="n">
        <v>0</v>
      </c>
      <c r="I37" s="67" t="n">
        <v>5136</v>
      </c>
      <c r="J37" s="68" t="n">
        <f aca="false">I37/M37</f>
        <v>0.0175476958399388</v>
      </c>
      <c r="K37" s="67" t="n">
        <v>63200</v>
      </c>
      <c r="L37" s="68" t="n">
        <f aca="false">K37/M37</f>
        <v>0.215929590553764</v>
      </c>
      <c r="M37" s="67" t="n">
        <v>292688</v>
      </c>
      <c r="N37" s="35" t="n">
        <f aca="false">M37/44234</f>
        <v>6.61681059818239</v>
      </c>
      <c r="O37" s="67" t="n">
        <v>0</v>
      </c>
      <c r="P37" s="20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</row>
    <row r="38" customFormat="false" ht="15" hidden="false" customHeight="false" outlineLevel="0" collapsed="false">
      <c r="A38" s="0" t="s">
        <v>55</v>
      </c>
      <c r="B38" s="67" t="n">
        <v>264126</v>
      </c>
      <c r="C38" s="67" t="n">
        <v>79447</v>
      </c>
      <c r="D38" s="67" t="n">
        <v>343573</v>
      </c>
      <c r="E38" s="68" t="n">
        <f aca="false">D38/M38</f>
        <v>0.622823300787836</v>
      </c>
      <c r="F38" s="67" t="n">
        <v>47033</v>
      </c>
      <c r="G38" s="67" t="n">
        <v>23200</v>
      </c>
      <c r="H38" s="67" t="n">
        <v>6186</v>
      </c>
      <c r="I38" s="67" t="n">
        <v>76419</v>
      </c>
      <c r="J38" s="68" t="n">
        <f aca="false">I38/M38</f>
        <v>0.138531065662627</v>
      </c>
      <c r="K38" s="67" t="n">
        <v>131646</v>
      </c>
      <c r="L38" s="68" t="n">
        <f aca="false">K38/M38</f>
        <v>0.238645633549538</v>
      </c>
      <c r="M38" s="67" t="n">
        <v>551638</v>
      </c>
      <c r="N38" s="35" t="n">
        <f aca="false">M38/49599</f>
        <v>11.121958103994</v>
      </c>
      <c r="O38" s="67" t="n">
        <v>0</v>
      </c>
      <c r="P38" s="20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</row>
    <row r="39" customFormat="false" ht="15" hidden="false" customHeight="false" outlineLevel="0" collapsed="false">
      <c r="A39" s="0" t="s">
        <v>57</v>
      </c>
      <c r="B39" s="67" t="n">
        <v>400615</v>
      </c>
      <c r="C39" s="67" t="n">
        <v>129436</v>
      </c>
      <c r="D39" s="67" t="n">
        <v>530051</v>
      </c>
      <c r="E39" s="68" t="n">
        <f aca="false">D39/M39</f>
        <v>0.632696519907134</v>
      </c>
      <c r="F39" s="67" t="n">
        <v>81506</v>
      </c>
      <c r="G39" s="67" t="n">
        <v>24362</v>
      </c>
      <c r="H39" s="67" t="n">
        <v>45550</v>
      </c>
      <c r="I39" s="67" t="n">
        <v>151418</v>
      </c>
      <c r="J39" s="68" t="n">
        <f aca="false">I39/M39</f>
        <v>0.180740422433499</v>
      </c>
      <c r="K39" s="67" t="n">
        <v>156296</v>
      </c>
      <c r="L39" s="68" t="n">
        <f aca="false">K39/M39</f>
        <v>0.186563057659367</v>
      </c>
      <c r="M39" s="67" t="n">
        <v>837765</v>
      </c>
      <c r="N39" s="35" t="n">
        <f aca="false">M39/46176</f>
        <v>18.1428664241164</v>
      </c>
      <c r="O39" s="67" t="n">
        <v>0</v>
      </c>
      <c r="P39" s="20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</row>
    <row r="40" customFormat="false" ht="15" hidden="false" customHeight="false" outlineLevel="0" collapsed="false">
      <c r="A40" s="0" t="s">
        <v>58</v>
      </c>
      <c r="B40" s="67" t="n">
        <v>386697</v>
      </c>
      <c r="C40" s="67" t="n">
        <v>198910</v>
      </c>
      <c r="D40" s="67" t="n">
        <v>585607</v>
      </c>
      <c r="E40" s="68" t="n">
        <f aca="false">D40/M40</f>
        <v>0.740004498607454</v>
      </c>
      <c r="F40" s="67" t="n">
        <v>54995</v>
      </c>
      <c r="G40" s="67" t="n">
        <v>1000</v>
      </c>
      <c r="H40" s="67" t="n">
        <v>2269</v>
      </c>
      <c r="I40" s="67" t="n">
        <v>58264</v>
      </c>
      <c r="J40" s="68" t="n">
        <f aca="false">I40/M40</f>
        <v>0.0736255237844914</v>
      </c>
      <c r="K40" s="67" t="n">
        <v>147485</v>
      </c>
      <c r="L40" s="68" t="n">
        <f aca="false">K40/M40</f>
        <v>0.186369977608055</v>
      </c>
      <c r="M40" s="67" t="n">
        <v>791356</v>
      </c>
      <c r="N40" s="35" t="n">
        <f aca="false">M40/45063</f>
        <v>17.561103344207</v>
      </c>
      <c r="O40" s="67" t="n">
        <v>0</v>
      </c>
      <c r="P40" s="20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</row>
    <row r="41" customFormat="false" ht="15" hidden="false" customHeight="false" outlineLevel="0" collapsed="false">
      <c r="A41" s="0" t="s">
        <v>59</v>
      </c>
      <c r="B41" s="67"/>
      <c r="C41" s="67"/>
      <c r="D41" s="67"/>
      <c r="F41" s="67"/>
      <c r="G41" s="67"/>
      <c r="H41" s="67"/>
      <c r="I41" s="67"/>
      <c r="K41" s="67"/>
      <c r="M41" s="67"/>
      <c r="N41" s="35"/>
      <c r="O41" s="67"/>
      <c r="P41" s="20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</row>
    <row r="42" customFormat="false" ht="15" hidden="false" customHeight="false" outlineLevel="0" collapsed="false">
      <c r="A42" s="0" t="s">
        <v>60</v>
      </c>
      <c r="B42" s="67" t="n">
        <v>414979</v>
      </c>
      <c r="C42" s="67" t="n">
        <v>164126</v>
      </c>
      <c r="D42" s="67" t="n">
        <v>579105</v>
      </c>
      <c r="E42" s="68" t="n">
        <f aca="false">D42/M42</f>
        <v>0.806646172189821</v>
      </c>
      <c r="F42" s="67" t="n">
        <v>16607</v>
      </c>
      <c r="G42" s="67" t="n">
        <v>5414</v>
      </c>
      <c r="H42" s="67" t="n">
        <v>9095</v>
      </c>
      <c r="I42" s="67" t="n">
        <v>31116</v>
      </c>
      <c r="J42" s="68" t="n">
        <f aca="false">I42/M42</f>
        <v>0.0433420576473325</v>
      </c>
      <c r="K42" s="67" t="n">
        <v>107696</v>
      </c>
      <c r="L42" s="68" t="n">
        <f aca="false">K42/M42</f>
        <v>0.150011770162846</v>
      </c>
      <c r="M42" s="67" t="n">
        <v>717917</v>
      </c>
      <c r="N42" s="35" t="n">
        <f aca="false">M42/63440</f>
        <v>11.3164722572509</v>
      </c>
      <c r="O42" s="67" t="n">
        <v>0</v>
      </c>
      <c r="P42" s="20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</row>
    <row r="43" customFormat="false" ht="15" hidden="false" customHeight="false" outlineLevel="0" collapsed="false">
      <c r="A43" s="0" t="s">
        <v>61</v>
      </c>
      <c r="B43" s="67" t="n">
        <v>500213</v>
      </c>
      <c r="C43" s="67" t="n">
        <v>201684</v>
      </c>
      <c r="D43" s="67" t="n">
        <v>701897</v>
      </c>
      <c r="E43" s="68" t="n">
        <f aca="false">D43/M43</f>
        <v>0.686515617587942</v>
      </c>
      <c r="F43" s="67" t="n">
        <v>60619</v>
      </c>
      <c r="G43" s="67" t="n">
        <v>5667</v>
      </c>
      <c r="H43" s="67" t="n">
        <v>19315</v>
      </c>
      <c r="I43" s="67" t="n">
        <v>85601</v>
      </c>
      <c r="J43" s="68" t="n">
        <f aca="false">I43/M43</f>
        <v>0.0837251382769059</v>
      </c>
      <c r="K43" s="67" t="n">
        <v>234907</v>
      </c>
      <c r="L43" s="68" t="n">
        <f aca="false">K43/M43</f>
        <v>0.229759244135152</v>
      </c>
      <c r="M43" s="67" t="n">
        <v>1022405</v>
      </c>
      <c r="N43" s="35" t="n">
        <f aca="false">M43/62447</f>
        <v>16.3723637644723</v>
      </c>
      <c r="O43" s="67" t="n">
        <v>0</v>
      </c>
      <c r="P43" s="20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</row>
    <row r="44" customFormat="false" ht="15" hidden="false" customHeight="false" outlineLevel="0" collapsed="false">
      <c r="A44" s="0" t="s">
        <v>62</v>
      </c>
      <c r="B44" s="67" t="n">
        <v>353864</v>
      </c>
      <c r="C44" s="67" t="n">
        <v>106154</v>
      </c>
      <c r="D44" s="67" t="n">
        <v>460018</v>
      </c>
      <c r="E44" s="68" t="n">
        <f aca="false">D44/M44</f>
        <v>0.639389879132243</v>
      </c>
      <c r="F44" s="67" t="n">
        <v>25131</v>
      </c>
      <c r="G44" s="67" t="n">
        <v>12000</v>
      </c>
      <c r="H44" s="67" t="n">
        <v>3956</v>
      </c>
      <c r="I44" s="67" t="n">
        <v>41087</v>
      </c>
      <c r="J44" s="68" t="n">
        <f aca="false">I44/M44</f>
        <v>0.0571077913557871</v>
      </c>
      <c r="K44" s="67" t="n">
        <v>218359</v>
      </c>
      <c r="L44" s="68" t="n">
        <f aca="false">K44/M44</f>
        <v>0.30350232951197</v>
      </c>
      <c r="M44" s="67" t="n">
        <v>719464</v>
      </c>
      <c r="N44" s="35" t="n">
        <f aca="false">M44/68461</f>
        <v>10.5091073750018</v>
      </c>
      <c r="O44" s="67" t="n">
        <v>0</v>
      </c>
      <c r="P44" s="20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</row>
    <row r="45" customFormat="false" ht="15" hidden="false" customHeight="false" outlineLevel="0" collapsed="false">
      <c r="A45" s="0" t="s">
        <v>63</v>
      </c>
      <c r="B45" s="67" t="n">
        <v>508040</v>
      </c>
      <c r="C45" s="67" t="n">
        <v>203424</v>
      </c>
      <c r="D45" s="67" t="n">
        <v>711464</v>
      </c>
      <c r="E45" s="68" t="n">
        <f aca="false">D45/M45</f>
        <v>0.497646638319541</v>
      </c>
      <c r="F45" s="67" t="n">
        <v>62665</v>
      </c>
      <c r="G45" s="67" t="n">
        <v>8520</v>
      </c>
      <c r="H45" s="67" t="n">
        <v>38026</v>
      </c>
      <c r="I45" s="67" t="n">
        <v>109211</v>
      </c>
      <c r="J45" s="68" t="n">
        <f aca="false">I45/M45</f>
        <v>0.0763896515038223</v>
      </c>
      <c r="K45" s="67" t="n">
        <v>608982</v>
      </c>
      <c r="L45" s="68" t="n">
        <f aca="false">K45/M45</f>
        <v>0.425963710176637</v>
      </c>
      <c r="M45" s="67" t="n">
        <v>1429657</v>
      </c>
      <c r="N45" s="35" t="n">
        <f aca="false">M45/75317</f>
        <v>18.9818633243491</v>
      </c>
      <c r="O45" s="67" t="n">
        <v>80462</v>
      </c>
      <c r="P45" s="20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</row>
    <row r="46" customFormat="false" ht="15" hidden="false" customHeight="false" outlineLevel="0" collapsed="false">
      <c r="A46" s="0" t="s">
        <v>64</v>
      </c>
      <c r="B46" s="67" t="n">
        <v>442190</v>
      </c>
      <c r="C46" s="67" t="n">
        <v>168164</v>
      </c>
      <c r="D46" s="67" t="n">
        <v>610354</v>
      </c>
      <c r="E46" s="68" t="n">
        <f aca="false">D46/M46</f>
        <v>0.581645712564933</v>
      </c>
      <c r="F46" s="67" t="n">
        <v>59074</v>
      </c>
      <c r="G46" s="67" t="n">
        <v>5981</v>
      </c>
      <c r="H46" s="67" t="n">
        <v>10049</v>
      </c>
      <c r="I46" s="67" t="n">
        <v>75104</v>
      </c>
      <c r="J46" s="68" t="n">
        <f aca="false">I46/M46</f>
        <v>0.0715714480391325</v>
      </c>
      <c r="K46" s="67" t="n">
        <v>363899</v>
      </c>
      <c r="L46" s="68" t="n">
        <f aca="false">K46/M46</f>
        <v>0.346782839395935</v>
      </c>
      <c r="M46" s="67" t="n">
        <v>1049357</v>
      </c>
      <c r="N46" s="35" t="n">
        <f aca="false">M46/66354</f>
        <v>15.8145251228261</v>
      </c>
      <c r="O46" s="67" t="n">
        <v>800</v>
      </c>
      <c r="P46" s="20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</row>
    <row r="47" customFormat="false" ht="15" hidden="false" customHeight="false" outlineLevel="0" collapsed="false">
      <c r="A47" s="0" t="s">
        <v>65</v>
      </c>
      <c r="B47" s="67" t="n">
        <v>747877</v>
      </c>
      <c r="C47" s="67" t="n">
        <v>186178</v>
      </c>
      <c r="D47" s="67" t="n">
        <v>934055</v>
      </c>
      <c r="E47" s="68" t="n">
        <f aca="false">D47/M47</f>
        <v>0.520055476741415</v>
      </c>
      <c r="F47" s="67" t="n">
        <v>169897</v>
      </c>
      <c r="G47" s="67" t="n">
        <v>77352</v>
      </c>
      <c r="H47" s="67" t="n">
        <v>38065</v>
      </c>
      <c r="I47" s="67" t="n">
        <v>285314</v>
      </c>
      <c r="J47" s="68" t="n">
        <f aca="false">I47/M47</f>
        <v>0.158854787235227</v>
      </c>
      <c r="K47" s="67" t="n">
        <v>576699</v>
      </c>
      <c r="L47" s="68" t="n">
        <f aca="false">K47/M47</f>
        <v>0.321089736023358</v>
      </c>
      <c r="M47" s="67" t="n">
        <v>1796068</v>
      </c>
      <c r="N47" s="35" t="n">
        <f aca="false">M47/75036</f>
        <v>23.9360840130071</v>
      </c>
      <c r="O47" s="67" t="n">
        <v>0</v>
      </c>
      <c r="P47" s="20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</row>
    <row r="48" customFormat="false" ht="15" hidden="false" customHeight="false" outlineLevel="0" collapsed="false">
      <c r="A48" s="0" t="s">
        <v>98</v>
      </c>
      <c r="B48" s="67" t="n">
        <v>238087</v>
      </c>
      <c r="C48" s="67" t="n">
        <v>69440</v>
      </c>
      <c r="D48" s="67" t="n">
        <v>307527</v>
      </c>
      <c r="E48" s="68" t="n">
        <f aca="false">D48/M48</f>
        <v>0.720936502205989</v>
      </c>
      <c r="F48" s="67" t="n">
        <v>5821</v>
      </c>
      <c r="G48" s="67" t="n">
        <v>7288</v>
      </c>
      <c r="H48" s="67" t="n">
        <v>7898</v>
      </c>
      <c r="I48" s="67" t="n">
        <v>21007</v>
      </c>
      <c r="J48" s="68" t="n">
        <f aca="false">I48/M48</f>
        <v>0.0492467754110736</v>
      </c>
      <c r="K48" s="67" t="n">
        <v>98032</v>
      </c>
      <c r="L48" s="68" t="n">
        <f aca="false">K48/M48</f>
        <v>0.229816722382937</v>
      </c>
      <c r="M48" s="67" t="n">
        <v>426566</v>
      </c>
      <c r="N48" s="35" t="n">
        <f aca="false">M48/64738</f>
        <v>6.58911304025456</v>
      </c>
      <c r="O48" s="67" t="n">
        <v>0</v>
      </c>
      <c r="P48" s="20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</row>
    <row r="49" customFormat="false" ht="15" hidden="false" customHeight="false" outlineLevel="0" collapsed="false">
      <c r="B49" s="67"/>
      <c r="C49" s="67"/>
      <c r="D49" s="67"/>
      <c r="F49" s="67"/>
      <c r="G49" s="67"/>
      <c r="H49" s="67"/>
      <c r="I49" s="67"/>
      <c r="K49" s="67"/>
      <c r="M49" s="67"/>
      <c r="N49" s="35"/>
      <c r="O49" s="67"/>
      <c r="P49" s="20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</row>
    <row r="50" customFormat="false" ht="15" hidden="false" customHeight="false" outlineLevel="0" collapsed="false">
      <c r="A50" s="0" t="s">
        <v>68</v>
      </c>
      <c r="B50" s="67"/>
      <c r="C50" s="67"/>
      <c r="D50" s="67"/>
      <c r="F50" s="67"/>
      <c r="G50" s="67"/>
      <c r="H50" s="67"/>
      <c r="I50" s="67"/>
      <c r="K50" s="67"/>
      <c r="M50" s="67"/>
      <c r="N50" s="35"/>
      <c r="O50" s="67"/>
      <c r="P50" s="20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</row>
    <row r="51" customFormat="false" ht="15" hidden="false" customHeight="false" outlineLevel="0" collapsed="false">
      <c r="A51" s="0" t="s">
        <v>69</v>
      </c>
      <c r="B51" s="67" t="n">
        <v>803509</v>
      </c>
      <c r="C51" s="67" t="n">
        <v>289219</v>
      </c>
      <c r="D51" s="67" t="n">
        <v>1092728</v>
      </c>
      <c r="E51" s="68" t="n">
        <f aca="false">D51/M51</f>
        <v>0.695991796335102</v>
      </c>
      <c r="F51" s="67" t="n">
        <v>103019</v>
      </c>
      <c r="G51" s="67" t="n">
        <v>36196</v>
      </c>
      <c r="H51" s="67" t="n">
        <v>27476</v>
      </c>
      <c r="I51" s="67" t="n">
        <v>166691</v>
      </c>
      <c r="J51" s="68" t="n">
        <f aca="false">I51/M51</f>
        <v>0.106170582727719</v>
      </c>
      <c r="K51" s="67" t="n">
        <v>310611</v>
      </c>
      <c r="L51" s="68" t="n">
        <f aca="false">K51/M51</f>
        <v>0.19783762093718</v>
      </c>
      <c r="M51" s="67" t="n">
        <v>1570030</v>
      </c>
      <c r="N51" s="35" t="n">
        <f aca="false">M51/108719</f>
        <v>14.4411740358171</v>
      </c>
      <c r="O51" s="67" t="n">
        <v>0</v>
      </c>
      <c r="P51" s="20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</row>
    <row r="52" customFormat="false" ht="15" hidden="false" customHeight="false" outlineLevel="0" collapsed="false">
      <c r="A52" s="0" t="s">
        <v>71</v>
      </c>
      <c r="B52" s="67" t="n">
        <v>1185760</v>
      </c>
      <c r="C52" s="67" t="n">
        <v>294806</v>
      </c>
      <c r="D52" s="67" t="n">
        <v>1480566</v>
      </c>
      <c r="E52" s="68" t="n">
        <f aca="false">D52/M52</f>
        <v>0.586891788400158</v>
      </c>
      <c r="F52" s="67" t="n">
        <v>176441</v>
      </c>
      <c r="G52" s="67" t="n">
        <v>58621</v>
      </c>
      <c r="H52" s="67" t="n">
        <v>40851</v>
      </c>
      <c r="I52" s="67" t="n">
        <v>275913</v>
      </c>
      <c r="J52" s="68" t="n">
        <f aca="false">I52/M52</f>
        <v>0.109371060805701</v>
      </c>
      <c r="K52" s="67" t="n">
        <v>766245</v>
      </c>
      <c r="L52" s="68" t="n">
        <f aca="false">K52/M52</f>
        <v>0.303737150794142</v>
      </c>
      <c r="M52" s="67" t="n">
        <v>2522724</v>
      </c>
      <c r="N52" s="35" t="n">
        <f aca="false">M52/105630</f>
        <v>23.8826469752911</v>
      </c>
      <c r="O52" s="67" t="n">
        <v>0</v>
      </c>
      <c r="P52" s="20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</row>
    <row r="53" customFormat="false" ht="15" hidden="false" customHeight="false" outlineLevel="0" collapsed="false">
      <c r="A53" s="0" t="s">
        <v>72</v>
      </c>
      <c r="B53" s="67" t="n">
        <v>1064000</v>
      </c>
      <c r="C53" s="67" t="n">
        <v>380229</v>
      </c>
      <c r="D53" s="67" t="n">
        <v>1444229</v>
      </c>
      <c r="E53" s="68" t="n">
        <f aca="false">D53/M53</f>
        <v>0.710067494881835</v>
      </c>
      <c r="F53" s="67" t="n">
        <v>228592</v>
      </c>
      <c r="G53" s="67" t="n">
        <v>41481</v>
      </c>
      <c r="H53" s="67" t="n">
        <v>19924</v>
      </c>
      <c r="I53" s="67" t="n">
        <v>289997</v>
      </c>
      <c r="J53" s="68" t="n">
        <f aca="false">I53/M53</f>
        <v>0.142579496266345</v>
      </c>
      <c r="K53" s="67" t="n">
        <v>299706</v>
      </c>
      <c r="L53" s="68" t="n">
        <f aca="false">K53/M53</f>
        <v>0.14735300885182</v>
      </c>
      <c r="M53" s="67" t="n">
        <v>2033932</v>
      </c>
      <c r="N53" s="35" t="n">
        <f aca="false">M53/86938</f>
        <v>23.3952011778509</v>
      </c>
      <c r="O53" s="67" t="n">
        <v>0</v>
      </c>
      <c r="P53" s="20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</row>
    <row r="54" customFormat="false" ht="15" hidden="false" customHeight="false" outlineLevel="0" collapsed="false">
      <c r="A54" s="0" t="s">
        <v>73</v>
      </c>
      <c r="B54" s="67" t="n">
        <v>454744</v>
      </c>
      <c r="C54" s="67" t="n">
        <v>178170</v>
      </c>
      <c r="D54" s="67" t="n">
        <v>632914</v>
      </c>
      <c r="E54" s="68" t="n">
        <f aca="false">D54/M54</f>
        <v>0.738846915332748</v>
      </c>
      <c r="F54" s="67" t="n">
        <v>51717</v>
      </c>
      <c r="G54" s="67" t="n">
        <v>2982</v>
      </c>
      <c r="H54" s="67" t="n">
        <v>12857</v>
      </c>
      <c r="I54" s="67" t="n">
        <v>67556</v>
      </c>
      <c r="J54" s="68" t="n">
        <f aca="false">I54/M54</f>
        <v>0.0788630717794505</v>
      </c>
      <c r="K54" s="67" t="n">
        <v>156154</v>
      </c>
      <c r="L54" s="68" t="n">
        <f aca="false">K54/M54</f>
        <v>0.182290012887801</v>
      </c>
      <c r="M54" s="67" t="n">
        <v>856624</v>
      </c>
      <c r="N54" s="35" t="n">
        <f aca="false">M54/103689</f>
        <v>8.26147421616565</v>
      </c>
      <c r="O54" s="67" t="n">
        <v>0</v>
      </c>
      <c r="P54" s="20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</row>
    <row r="55" customFormat="false" ht="15" hidden="false" customHeight="false" outlineLevel="0" collapsed="false">
      <c r="A55" s="0" t="s">
        <v>74</v>
      </c>
      <c r="B55" s="67"/>
      <c r="C55" s="67"/>
      <c r="D55" s="67"/>
      <c r="F55" s="67"/>
      <c r="G55" s="67"/>
      <c r="H55" s="67"/>
      <c r="I55" s="67"/>
      <c r="K55" s="67"/>
      <c r="M55" s="67"/>
      <c r="N55" s="35"/>
      <c r="O55" s="67"/>
      <c r="P55" s="20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</row>
    <row r="56" customFormat="false" ht="15" hidden="false" customHeight="false" outlineLevel="0" collapsed="false">
      <c r="A56" s="0" t="s">
        <v>75</v>
      </c>
      <c r="B56" s="67" t="n">
        <v>1654424</v>
      </c>
      <c r="C56" s="67" t="n">
        <v>383633</v>
      </c>
      <c r="D56" s="67" t="n">
        <v>2038057</v>
      </c>
      <c r="E56" s="68" t="n">
        <f aca="false">D56/M56</f>
        <v>0.699888700891114</v>
      </c>
      <c r="F56" s="67" t="n">
        <v>202973</v>
      </c>
      <c r="G56" s="67" t="n">
        <v>189328</v>
      </c>
      <c r="H56" s="67" t="n">
        <v>0</v>
      </c>
      <c r="I56" s="67" t="n">
        <v>392301</v>
      </c>
      <c r="J56" s="68" t="n">
        <f aca="false">I56/M56</f>
        <v>0.134719999120871</v>
      </c>
      <c r="K56" s="67" t="n">
        <v>481615</v>
      </c>
      <c r="L56" s="68" t="n">
        <f aca="false">K56/M56</f>
        <v>0.165391299988015</v>
      </c>
      <c r="M56" s="67" t="n">
        <v>2911973</v>
      </c>
      <c r="N56" s="35" t="n">
        <f aca="false">M56/224929</f>
        <v>12.9461874635996</v>
      </c>
      <c r="O56" s="67" t="n">
        <v>0</v>
      </c>
      <c r="P56" s="20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</row>
    <row r="57" customFormat="false" ht="15" hidden="false" customHeight="false" outlineLevel="0" collapsed="false">
      <c r="A57" s="0" t="s">
        <v>76</v>
      </c>
      <c r="B57" s="67" t="n">
        <v>2678582</v>
      </c>
      <c r="C57" s="67" t="n">
        <v>955823</v>
      </c>
      <c r="D57" s="67" t="n">
        <v>3634405</v>
      </c>
      <c r="E57" s="68" t="n">
        <f aca="false">D57/M57</f>
        <v>0.705843750521944</v>
      </c>
      <c r="F57" s="67" t="n">
        <v>292640</v>
      </c>
      <c r="G57" s="67" t="n">
        <v>45077</v>
      </c>
      <c r="H57" s="67" t="n">
        <v>8537</v>
      </c>
      <c r="I57" s="67" t="n">
        <v>346254</v>
      </c>
      <c r="J57" s="68" t="n">
        <f aca="false">I57/M57</f>
        <v>0.0672465567247528</v>
      </c>
      <c r="K57" s="67" t="n">
        <v>1168363</v>
      </c>
      <c r="L57" s="68" t="n">
        <f aca="false">K57/M57</f>
        <v>0.226909692753303</v>
      </c>
      <c r="M57" s="67" t="n">
        <v>5149022</v>
      </c>
      <c r="N57" s="35" t="n">
        <f aca="false">M57/309675</f>
        <v>16.6271801081779</v>
      </c>
      <c r="O57" s="67" t="n">
        <v>0</v>
      </c>
      <c r="P57" s="20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</row>
    <row r="58" customFormat="false" ht="15" hidden="false" customHeight="false" outlineLevel="0" collapsed="false">
      <c r="A58" s="0" t="s">
        <v>77</v>
      </c>
      <c r="B58" s="67" t="n">
        <v>1628100</v>
      </c>
      <c r="C58" s="67" t="n">
        <v>597985</v>
      </c>
      <c r="D58" s="67" t="n">
        <v>2226085</v>
      </c>
      <c r="E58" s="68" t="n">
        <f aca="false">D58/M58</f>
        <v>0.751636248958352</v>
      </c>
      <c r="F58" s="67" t="n">
        <v>111133</v>
      </c>
      <c r="G58" s="67" t="n">
        <v>50650</v>
      </c>
      <c r="H58" s="67" t="n">
        <v>26004</v>
      </c>
      <c r="I58" s="67" t="n">
        <v>187787</v>
      </c>
      <c r="J58" s="68" t="n">
        <f aca="false">I58/M58</f>
        <v>0.0634061665583938</v>
      </c>
      <c r="K58" s="67" t="n">
        <v>547780</v>
      </c>
      <c r="L58" s="68" t="n">
        <f aca="false">K58/M58</f>
        <v>0.184957584483255</v>
      </c>
      <c r="M58" s="67" t="n">
        <v>2961652</v>
      </c>
      <c r="N58" s="35" t="n">
        <f aca="false">M58/206650</f>
        <v>14.3317299782241</v>
      </c>
      <c r="O58" s="67" t="n">
        <v>109598</v>
      </c>
      <c r="P58" s="20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</row>
    <row r="59" customFormat="false" ht="15" hidden="false" customHeight="false" outlineLevel="0" collapsed="false">
      <c r="A59" s="0" t="s">
        <v>78</v>
      </c>
      <c r="B59" s="67" t="n">
        <v>2222248</v>
      </c>
      <c r="C59" s="67" t="n">
        <v>861185</v>
      </c>
      <c r="D59" s="67" t="n">
        <v>3083433</v>
      </c>
      <c r="E59" s="68" t="n">
        <f aca="false">D59/M59</f>
        <v>0.707468538361414</v>
      </c>
      <c r="F59" s="67" t="n">
        <v>71610</v>
      </c>
      <c r="G59" s="67" t="n">
        <v>16258</v>
      </c>
      <c r="H59" s="67" t="n">
        <v>5452</v>
      </c>
      <c r="I59" s="67" t="n">
        <v>93320</v>
      </c>
      <c r="J59" s="68" t="n">
        <f aca="false">I59/M59</f>
        <v>0.0214115124278319</v>
      </c>
      <c r="K59" s="67" t="n">
        <v>1181650</v>
      </c>
      <c r="L59" s="68" t="n">
        <f aca="false">K59/M59</f>
        <v>0.271119949210755</v>
      </c>
      <c r="M59" s="67" t="n">
        <v>4358403</v>
      </c>
      <c r="N59" s="35" t="n">
        <f aca="false">M59/237085</f>
        <v>18.3832929118249</v>
      </c>
      <c r="O59" s="67" t="n">
        <v>12967</v>
      </c>
      <c r="P59" s="20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</row>
    <row r="60" customFormat="false" ht="15" hidden="false" customHeight="false" outlineLevel="0" collapsed="false">
      <c r="A60" s="0" t="s">
        <v>79</v>
      </c>
      <c r="B60" s="67" t="n">
        <v>2226928</v>
      </c>
      <c r="C60" s="67" t="n">
        <v>794472</v>
      </c>
      <c r="D60" s="67" t="n">
        <v>3021400</v>
      </c>
      <c r="E60" s="68" t="n">
        <f aca="false">D60/M60</f>
        <v>0.727169456668628</v>
      </c>
      <c r="F60" s="67" t="n">
        <v>203581</v>
      </c>
      <c r="G60" s="67" t="n">
        <v>37846</v>
      </c>
      <c r="H60" s="67" t="n">
        <v>127314</v>
      </c>
      <c r="I60" s="67" t="n">
        <v>368741</v>
      </c>
      <c r="J60" s="68" t="n">
        <f aca="false">I60/M60</f>
        <v>0.0887460093405198</v>
      </c>
      <c r="K60" s="67" t="n">
        <v>764874</v>
      </c>
      <c r="L60" s="68" t="n">
        <f aca="false">K60/M60</f>
        <v>0.184084533990852</v>
      </c>
      <c r="M60" s="67" t="n">
        <v>4155015</v>
      </c>
      <c r="N60" s="35" t="n">
        <f aca="false">M60/167527</f>
        <v>24.8020617572093</v>
      </c>
      <c r="O60" s="67" t="n">
        <v>0</v>
      </c>
      <c r="P60" s="20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</row>
    <row r="61" customFormat="false" ht="15" hidden="false" customHeight="false" outlineLevel="0" collapsed="false">
      <c r="A61" s="0" t="s">
        <v>80</v>
      </c>
      <c r="B61" s="42"/>
      <c r="C61" s="42"/>
      <c r="D61" s="42"/>
      <c r="F61" s="42"/>
      <c r="G61" s="42"/>
      <c r="H61" s="42"/>
      <c r="I61" s="42"/>
      <c r="K61" s="42"/>
      <c r="M61" s="42"/>
      <c r="N61" s="35"/>
      <c r="O61" s="42"/>
    </row>
    <row r="62" customFormat="false" ht="15" hidden="false" customHeight="false" outlineLevel="0" collapsed="false">
      <c r="A62" s="0" t="s">
        <v>81</v>
      </c>
      <c r="B62" s="67" t="n">
        <v>45989</v>
      </c>
      <c r="C62" s="67" t="n">
        <v>23322</v>
      </c>
      <c r="D62" s="67" t="n">
        <v>69311</v>
      </c>
      <c r="E62" s="68" t="n">
        <f aca="false">D62/M62</f>
        <v>0.771382146394667</v>
      </c>
      <c r="F62" s="67" t="n">
        <v>9941</v>
      </c>
      <c r="G62" s="67" t="n">
        <v>0</v>
      </c>
      <c r="H62" s="67" t="n">
        <v>0</v>
      </c>
      <c r="I62" s="67" t="n">
        <v>9941</v>
      </c>
      <c r="J62" s="68" t="n">
        <f aca="false">I62/M62</f>
        <v>0.110636261449256</v>
      </c>
      <c r="K62" s="67" t="n">
        <v>10601</v>
      </c>
      <c r="L62" s="68" t="n">
        <f aca="false">K62/M62</f>
        <v>0.117981592156077</v>
      </c>
      <c r="M62" s="67" t="n">
        <v>89853</v>
      </c>
      <c r="N62" s="35" t="n">
        <f aca="false">M62/3339</f>
        <v>26.9101527403414</v>
      </c>
      <c r="O62" s="67" t="n">
        <v>0</v>
      </c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</row>
    <row r="63" customFormat="false" ht="15" hidden="false" customHeight="false" outlineLevel="0" collapsed="false">
      <c r="A63" s="0" t="s">
        <v>82</v>
      </c>
      <c r="B63" s="67" t="n">
        <v>169524</v>
      </c>
      <c r="C63" s="67" t="n">
        <v>73159</v>
      </c>
      <c r="D63" s="67" t="n">
        <v>242683</v>
      </c>
      <c r="E63" s="68" t="n">
        <f aca="false">D63/M63</f>
        <v>0.81270616286741</v>
      </c>
      <c r="F63" s="67" t="n">
        <v>10758</v>
      </c>
      <c r="G63" s="67" t="n">
        <v>500</v>
      </c>
      <c r="H63" s="67" t="n">
        <v>0</v>
      </c>
      <c r="I63" s="67" t="n">
        <v>11258</v>
      </c>
      <c r="J63" s="68" t="n">
        <f aca="false">I63/M63</f>
        <v>0.0377012233306878</v>
      </c>
      <c r="K63" s="67" t="n">
        <v>44670</v>
      </c>
      <c r="L63" s="68" t="n">
        <f aca="false">K63/M63</f>
        <v>0.149592613801903</v>
      </c>
      <c r="M63" s="67" t="n">
        <v>298611</v>
      </c>
      <c r="N63" s="35" t="n">
        <f aca="false">M63/15824</f>
        <v>18.8707659251769</v>
      </c>
      <c r="O63" s="67" t="n">
        <v>0</v>
      </c>
      <c r="P63" s="20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</row>
    <row r="64" customFormat="false" ht="15" hidden="false" customHeight="false" outlineLevel="0" collapsed="false">
      <c r="A64" s="28"/>
      <c r="B64" s="28"/>
      <c r="C64" s="28"/>
      <c r="D64" s="28"/>
      <c r="E64" s="28" t="s">
        <v>118</v>
      </c>
      <c r="F64" s="28"/>
      <c r="G64" s="28"/>
      <c r="H64" s="28"/>
      <c r="I64" s="28"/>
      <c r="J64" s="28" t="s">
        <v>118</v>
      </c>
      <c r="K64" s="28"/>
      <c r="L64" s="28" t="s">
        <v>118</v>
      </c>
      <c r="M64" s="28"/>
      <c r="N64" s="40"/>
      <c r="O64" s="28"/>
      <c r="P64" s="20"/>
    </row>
    <row r="65" customFormat="false" ht="15" hidden="false" customHeight="false" outlineLevel="0" collapsed="false">
      <c r="A65" s="28" t="s">
        <v>83</v>
      </c>
      <c r="B65" s="70" t="n">
        <f aca="false">SUM(B4:B63)</f>
        <v>24500404</v>
      </c>
      <c r="C65" s="70" t="n">
        <f aca="false">SUM(C4:C63)</f>
        <v>8522792</v>
      </c>
      <c r="D65" s="70" t="n">
        <f aca="false">SUM(D4:D63)</f>
        <v>33023196</v>
      </c>
      <c r="E65" s="71" t="n">
        <f aca="false">SUM(E4:E63)/53</f>
        <v>0.679041224546443</v>
      </c>
      <c r="F65" s="70" t="n">
        <f aca="false">SUM(F4:F63)</f>
        <v>2639846</v>
      </c>
      <c r="G65" s="70" t="n">
        <f aca="false">SUM(G4:G63)</f>
        <v>803002</v>
      </c>
      <c r="H65" s="70" t="n">
        <f aca="false">SUM(H4:H63)</f>
        <v>566891</v>
      </c>
      <c r="I65" s="70" t="n">
        <f aca="false">SUM(I4:I63)</f>
        <v>4009739</v>
      </c>
      <c r="J65" s="71" t="n">
        <f aca="false">SUM(J4:J63)/53</f>
        <v>0.0790651666029759</v>
      </c>
      <c r="K65" s="70" t="n">
        <f aca="false">SUM(K4:K63)</f>
        <v>11780826</v>
      </c>
      <c r="L65" s="71" t="n">
        <f aca="false">SUM(L4:L63)/53</f>
        <v>0.241893608850582</v>
      </c>
      <c r="M65" s="70" t="n">
        <f aca="false">SUM(M4:M63)</f>
        <v>48813761</v>
      </c>
      <c r="N65" s="40" t="n">
        <f aca="false">SUM(M4:M63)/2969656</f>
        <v>16.4375136379433</v>
      </c>
      <c r="O65" s="70" t="n">
        <f aca="false">SUM(O4:O63)</f>
        <v>343528</v>
      </c>
    </row>
    <row r="68" customFormat="false" ht="15" hidden="false" customHeight="false" outlineLevel="0" collapsed="false">
      <c r="P68" s="72"/>
    </row>
    <row r="69" customFormat="false" ht="30" hidden="false" customHeight="false" outlineLevel="0" collapsed="false">
      <c r="A69" s="73" t="s">
        <v>119</v>
      </c>
      <c r="P69" s="24"/>
    </row>
    <row r="70" customFormat="false" ht="15" hidden="false" customHeight="false" outlineLevel="0" collapsed="false">
      <c r="A70" s="32"/>
      <c r="P70" s="74"/>
    </row>
    <row r="71" customFormat="false" ht="38.25" hidden="false" customHeight="false" outlineLevel="0" collapsed="false">
      <c r="A71" s="75" t="s">
        <v>120</v>
      </c>
    </row>
  </sheetData>
  <mergeCells count="6">
    <mergeCell ref="B1:E1"/>
    <mergeCell ref="F1:J1"/>
    <mergeCell ref="K1:L1"/>
    <mergeCell ref="M1:M2"/>
    <mergeCell ref="N1:N2"/>
    <mergeCell ref="O1:O2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9 Annual Statistical Report&amp;CExpenditure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M83" activeCellId="0" sqref="M8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6.85"/>
    <col collapsed="false" customWidth="true" hidden="false" outlineLevel="0" max="3" min="2" style="0" width="12.85"/>
    <col collapsed="false" customWidth="true" hidden="false" outlineLevel="0" max="4" min="4" style="0" width="8.7"/>
    <col collapsed="false" customWidth="true" hidden="false" outlineLevel="0" max="5" min="5" style="0" width="8.85"/>
    <col collapsed="false" customWidth="true" hidden="false" outlineLevel="0" max="6" min="6" style="0" width="8.7"/>
    <col collapsed="false" customWidth="true" hidden="false" outlineLevel="0" max="7" min="7" style="0" width="8.85"/>
    <col collapsed="false" customWidth="true" hidden="false" outlineLevel="0" max="8" min="8" style="0" width="10.28"/>
    <col collapsed="false" customWidth="true" hidden="false" outlineLevel="0" max="10" min="10" style="0" width="5.28"/>
    <col collapsed="false" customWidth="true" hidden="false" outlineLevel="0" max="11" min="11" style="0" width="9.56"/>
    <col collapsed="false" customWidth="true" hidden="false" outlineLevel="0" max="12" min="12" style="0" width="11.28"/>
    <col collapsed="false" customWidth="true" hidden="false" outlineLevel="0" max="13" min="13" style="0" width="15.13"/>
    <col collapsed="false" customWidth="true" hidden="false" outlineLevel="0" max="14" min="14" style="42" width="49.7"/>
    <col collapsed="false" customWidth="true" hidden="false" outlineLevel="0" max="16" min="15" style="42" width="7.7"/>
    <col collapsed="false" customWidth="true" hidden="false" outlineLevel="0" max="17" min="17" style="42" width="6.7"/>
    <col collapsed="false" customWidth="true" hidden="false" outlineLevel="0" max="18" min="18" style="42" width="7.7"/>
    <col collapsed="false" customWidth="true" hidden="false" outlineLevel="0" max="20" min="19" style="42" width="6.7"/>
    <col collapsed="false" customWidth="true" hidden="false" outlineLevel="0" max="21" min="21" style="42" width="7.7"/>
    <col collapsed="false" customWidth="true" hidden="false" outlineLevel="0" max="22" min="22" style="42" width="4.7"/>
    <col collapsed="false" customWidth="true" hidden="false" outlineLevel="0" max="23" min="23" style="42" width="2.7"/>
    <col collapsed="false" customWidth="true" hidden="false" outlineLevel="0" max="24" min="24" style="42" width="3.7"/>
    <col collapsed="false" customWidth="true" hidden="false" outlineLevel="0" max="25" min="25" style="42" width="6.7"/>
  </cols>
  <sheetData>
    <row r="1" customFormat="false" ht="15" hidden="false" customHeight="true" outlineLevel="0" collapsed="false">
      <c r="A1" s="76"/>
      <c r="B1" s="77" t="s">
        <v>121</v>
      </c>
      <c r="C1" s="77"/>
      <c r="D1" s="77"/>
      <c r="E1" s="77" t="s">
        <v>121</v>
      </c>
      <c r="F1" s="77"/>
      <c r="G1" s="77"/>
      <c r="H1" s="78" t="s">
        <v>122</v>
      </c>
      <c r="I1" s="78"/>
      <c r="J1" s="79" t="s">
        <v>123</v>
      </c>
      <c r="K1" s="79"/>
      <c r="L1" s="80" t="s">
        <v>124</v>
      </c>
      <c r="M1" s="81" t="s">
        <v>125</v>
      </c>
      <c r="O1" s="50"/>
      <c r="P1" s="50"/>
      <c r="Q1" s="50"/>
      <c r="R1" s="82"/>
      <c r="S1" s="82"/>
      <c r="T1" s="82"/>
      <c r="U1" s="82"/>
      <c r="V1" s="82"/>
      <c r="W1" s="82"/>
      <c r="X1" s="82"/>
      <c r="Y1" s="82"/>
      <c r="Z1" s="50"/>
    </row>
    <row r="2" customFormat="false" ht="24" hidden="false" customHeight="false" outlineLevel="0" collapsed="false">
      <c r="A2" s="83" t="s">
        <v>3</v>
      </c>
      <c r="B2" s="84" t="s">
        <v>115</v>
      </c>
      <c r="C2" s="85" t="s">
        <v>126</v>
      </c>
      <c r="D2" s="85" t="s">
        <v>127</v>
      </c>
      <c r="E2" s="85" t="s">
        <v>128</v>
      </c>
      <c r="F2" s="85" t="s">
        <v>129</v>
      </c>
      <c r="G2" s="86" t="s">
        <v>130</v>
      </c>
      <c r="H2" s="87" t="s">
        <v>113</v>
      </c>
      <c r="I2" s="88" t="s">
        <v>131</v>
      </c>
      <c r="J2" s="89" t="s">
        <v>132</v>
      </c>
      <c r="K2" s="90" t="s">
        <v>133</v>
      </c>
      <c r="L2" s="91" t="s">
        <v>115</v>
      </c>
      <c r="M2" s="81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</row>
    <row r="3" customFormat="false" ht="15" hidden="false" customHeight="false" outlineLevel="0" collapsed="false">
      <c r="A3" s="23" t="s">
        <v>15</v>
      </c>
      <c r="B3" s="12"/>
      <c r="C3" s="92"/>
      <c r="D3" s="92"/>
      <c r="E3" s="92"/>
      <c r="F3" s="92"/>
      <c r="G3" s="93"/>
      <c r="H3" s="12"/>
      <c r="I3" s="93"/>
      <c r="J3" s="12"/>
      <c r="K3" s="92"/>
      <c r="L3" s="94"/>
      <c r="M3" s="95"/>
      <c r="Z3" s="42"/>
    </row>
    <row r="4" customFormat="false" ht="15" hidden="false" customHeight="false" outlineLevel="0" collapsed="false">
      <c r="A4" s="19" t="s">
        <v>16</v>
      </c>
      <c r="B4" s="96" t="n">
        <v>17705</v>
      </c>
      <c r="C4" s="97" t="n">
        <v>0</v>
      </c>
      <c r="D4" s="97" t="n">
        <v>414</v>
      </c>
      <c r="E4" s="97" t="n">
        <v>0</v>
      </c>
      <c r="F4" s="97" t="n">
        <v>956</v>
      </c>
      <c r="G4" s="97" t="n">
        <v>0</v>
      </c>
      <c r="H4" s="96" t="n">
        <v>19075</v>
      </c>
      <c r="I4" s="0" t="n">
        <f aca="false">H4/8271</f>
        <v>2.30625075565228</v>
      </c>
      <c r="J4" s="97" t="n">
        <v>0</v>
      </c>
      <c r="K4" s="97" t="n">
        <v>49</v>
      </c>
      <c r="L4" s="97" t="n">
        <v>13</v>
      </c>
      <c r="M4" s="96" t="n">
        <v>2711</v>
      </c>
      <c r="N4" s="20"/>
      <c r="P4" s="96"/>
      <c r="Q4" s="97"/>
      <c r="R4" s="97"/>
      <c r="S4" s="97"/>
      <c r="T4" s="97"/>
      <c r="U4" s="97"/>
      <c r="V4" s="96"/>
      <c r="W4" s="97"/>
      <c r="X4" s="97"/>
      <c r="Y4" s="97"/>
      <c r="Z4" s="96"/>
    </row>
    <row r="5" customFormat="false" ht="15" hidden="false" customHeight="false" outlineLevel="0" collapsed="false">
      <c r="A5" s="0" t="s">
        <v>18</v>
      </c>
      <c r="B5" s="96" t="n">
        <v>47302</v>
      </c>
      <c r="C5" s="97" t="n">
        <v>645</v>
      </c>
      <c r="D5" s="97" t="n">
        <v>437</v>
      </c>
      <c r="E5" s="97" t="n">
        <v>12</v>
      </c>
      <c r="F5" s="97" t="n">
        <v>674</v>
      </c>
      <c r="G5" s="97" t="n">
        <v>0</v>
      </c>
      <c r="H5" s="96" t="n">
        <v>49070</v>
      </c>
      <c r="I5" s="0" t="n">
        <f aca="false">H5/9911</f>
        <v>4.95106447381697</v>
      </c>
      <c r="J5" s="97" t="n">
        <v>0</v>
      </c>
      <c r="K5" s="97" t="n">
        <v>49</v>
      </c>
      <c r="L5" s="97" t="n">
        <v>40</v>
      </c>
      <c r="M5" s="97" t="n">
        <v>345</v>
      </c>
      <c r="N5" s="20"/>
      <c r="P5" s="96"/>
      <c r="Q5" s="97"/>
      <c r="R5" s="97"/>
      <c r="S5" s="97"/>
      <c r="T5" s="97"/>
      <c r="U5" s="97"/>
      <c r="V5" s="96"/>
      <c r="W5" s="97"/>
      <c r="X5" s="97"/>
      <c r="Y5" s="97"/>
      <c r="Z5" s="97"/>
    </row>
    <row r="6" customFormat="false" ht="15" hidden="false" customHeight="false" outlineLevel="0" collapsed="false">
      <c r="A6" s="0" t="s">
        <v>19</v>
      </c>
      <c r="B6" s="96" t="n">
        <v>13776</v>
      </c>
      <c r="C6" s="97" t="n">
        <v>0</v>
      </c>
      <c r="D6" s="97" t="n">
        <v>83</v>
      </c>
      <c r="E6" s="97" t="n">
        <v>0</v>
      </c>
      <c r="F6" s="96" t="n">
        <v>1137</v>
      </c>
      <c r="G6" s="97" t="n">
        <v>0</v>
      </c>
      <c r="H6" s="96" t="n">
        <v>14996</v>
      </c>
      <c r="I6" s="0" t="n">
        <f aca="false">H6/8278</f>
        <v>1.81154868325683</v>
      </c>
      <c r="J6" s="97" t="n">
        <v>0</v>
      </c>
      <c r="K6" s="97" t="n">
        <v>49</v>
      </c>
      <c r="L6" s="97" t="n">
        <v>6</v>
      </c>
      <c r="M6" s="97" t="n">
        <v>0</v>
      </c>
      <c r="N6" s="20"/>
      <c r="P6" s="96"/>
      <c r="Q6" s="97"/>
      <c r="R6" s="97"/>
      <c r="S6" s="97"/>
      <c r="T6" s="96"/>
      <c r="U6" s="97"/>
      <c r="V6" s="96"/>
      <c r="W6" s="97"/>
      <c r="X6" s="97"/>
      <c r="Y6" s="97"/>
      <c r="Z6" s="97"/>
    </row>
    <row r="7" customFormat="false" ht="15" hidden="false" customHeight="false" outlineLevel="0" collapsed="false">
      <c r="A7" s="0" t="s">
        <v>20</v>
      </c>
      <c r="B7" s="96" t="n">
        <v>24767</v>
      </c>
      <c r="C7" s="97" t="n">
        <v>0</v>
      </c>
      <c r="D7" s="97" t="n">
        <v>505</v>
      </c>
      <c r="E7" s="97" t="n">
        <v>0</v>
      </c>
      <c r="F7" s="96" t="n">
        <v>1591</v>
      </c>
      <c r="G7" s="97" t="n">
        <v>0</v>
      </c>
      <c r="H7" s="96" t="n">
        <v>26863</v>
      </c>
      <c r="I7" s="0" t="n">
        <f aca="false">H7/18853</f>
        <v>1.42486606906063</v>
      </c>
      <c r="J7" s="97" t="n">
        <v>0</v>
      </c>
      <c r="K7" s="97" t="n">
        <v>49</v>
      </c>
      <c r="L7" s="97" t="n">
        <v>17</v>
      </c>
      <c r="M7" s="96" t="n">
        <v>2276</v>
      </c>
      <c r="N7" s="20"/>
      <c r="P7" s="96"/>
      <c r="Q7" s="97"/>
      <c r="R7" s="97"/>
      <c r="S7" s="97"/>
      <c r="T7" s="96"/>
      <c r="U7" s="97"/>
      <c r="V7" s="96"/>
      <c r="W7" s="97"/>
      <c r="X7" s="97"/>
      <c r="Y7" s="97"/>
      <c r="Z7" s="96"/>
    </row>
    <row r="8" customFormat="false" ht="15" hidden="false" customHeight="false" outlineLevel="0" collapsed="false">
      <c r="A8" s="0" t="s">
        <v>21</v>
      </c>
      <c r="B8" s="96" t="n">
        <v>21734</v>
      </c>
      <c r="C8" s="97" t="n">
        <v>0</v>
      </c>
      <c r="D8" s="97" t="n">
        <v>353</v>
      </c>
      <c r="E8" s="97" t="n">
        <v>0</v>
      </c>
      <c r="F8" s="96" t="n">
        <v>2702</v>
      </c>
      <c r="G8" s="97" t="n">
        <v>0</v>
      </c>
      <c r="H8" s="96" t="n">
        <v>24789</v>
      </c>
      <c r="I8" s="0" t="n">
        <f aca="false">H8/9002</f>
        <v>2.7537213952455</v>
      </c>
      <c r="J8" s="97" t="n">
        <v>0</v>
      </c>
      <c r="K8" s="97" t="n">
        <v>49</v>
      </c>
      <c r="L8" s="97" t="n">
        <v>17</v>
      </c>
      <c r="M8" s="97" t="n">
        <v>14</v>
      </c>
      <c r="N8" s="20"/>
      <c r="P8" s="96"/>
      <c r="Q8" s="97"/>
      <c r="R8" s="97"/>
      <c r="S8" s="97"/>
      <c r="T8" s="96"/>
      <c r="U8" s="97"/>
      <c r="V8" s="96"/>
      <c r="W8" s="97"/>
      <c r="X8" s="97"/>
      <c r="Y8" s="97"/>
      <c r="Z8" s="97"/>
    </row>
    <row r="9" customFormat="false" ht="15" hidden="false" customHeight="false" outlineLevel="0" collapsed="false">
      <c r="A9" s="0" t="s">
        <v>23</v>
      </c>
      <c r="B9" s="96" t="n">
        <v>16489</v>
      </c>
      <c r="C9" s="97" t="n">
        <v>4</v>
      </c>
      <c r="D9" s="97" t="n">
        <v>511</v>
      </c>
      <c r="E9" s="97" t="n">
        <v>0</v>
      </c>
      <c r="F9" s="96" t="n">
        <v>1106</v>
      </c>
      <c r="G9" s="97" t="n">
        <v>0</v>
      </c>
      <c r="H9" s="96" t="n">
        <v>18110</v>
      </c>
      <c r="I9" s="0" t="n">
        <f aca="false">H9/8257</f>
        <v>2.19329054135885</v>
      </c>
      <c r="J9" s="97" t="n">
        <v>0</v>
      </c>
      <c r="K9" s="97" t="n">
        <v>49</v>
      </c>
      <c r="L9" s="97" t="n">
        <v>2</v>
      </c>
      <c r="M9" s="97" t="n">
        <v>0</v>
      </c>
      <c r="N9" s="20"/>
      <c r="P9" s="96"/>
      <c r="Q9" s="97"/>
      <c r="R9" s="97"/>
      <c r="S9" s="97"/>
      <c r="T9" s="96"/>
      <c r="U9" s="97"/>
      <c r="V9" s="96"/>
      <c r="W9" s="97"/>
      <c r="X9" s="97"/>
      <c r="Y9" s="97"/>
      <c r="Z9" s="97"/>
    </row>
    <row r="10" customFormat="false" ht="15" hidden="false" customHeight="false" outlineLevel="0" collapsed="false">
      <c r="A10" s="0" t="s">
        <v>25</v>
      </c>
      <c r="B10" s="96" t="n">
        <v>16564</v>
      </c>
      <c r="C10" s="97" t="n">
        <v>264</v>
      </c>
      <c r="D10" s="97" t="n">
        <v>378</v>
      </c>
      <c r="E10" s="97" t="n">
        <v>0</v>
      </c>
      <c r="F10" s="97" t="n">
        <v>0</v>
      </c>
      <c r="G10" s="97" t="n">
        <v>0</v>
      </c>
      <c r="H10" s="96" t="n">
        <v>17206</v>
      </c>
      <c r="I10" s="0" t="n">
        <f aca="false">H10/7051</f>
        <v>2.44022124521345</v>
      </c>
      <c r="J10" s="97" t="n">
        <v>0</v>
      </c>
      <c r="K10" s="97" t="n">
        <v>49</v>
      </c>
      <c r="L10" s="97" t="n">
        <v>21</v>
      </c>
      <c r="M10" s="97" t="n">
        <v>542</v>
      </c>
      <c r="N10" s="20"/>
      <c r="P10" s="96"/>
      <c r="Q10" s="97"/>
      <c r="R10" s="97"/>
      <c r="S10" s="97"/>
      <c r="T10" s="97"/>
      <c r="U10" s="97"/>
      <c r="V10" s="96"/>
      <c r="W10" s="97"/>
      <c r="X10" s="97"/>
      <c r="Y10" s="97"/>
      <c r="Z10" s="97"/>
    </row>
    <row r="11" customFormat="false" ht="15" hidden="false" customHeight="false" outlineLevel="0" collapsed="false">
      <c r="A11" s="0" t="s">
        <v>26</v>
      </c>
      <c r="B11" s="96" t="n">
        <v>26989</v>
      </c>
      <c r="C11" s="97" t="n">
        <v>0</v>
      </c>
      <c r="D11" s="97" t="n">
        <v>49</v>
      </c>
      <c r="E11" s="97" t="n">
        <v>0</v>
      </c>
      <c r="F11" s="97" t="n">
        <v>568</v>
      </c>
      <c r="G11" s="97" t="n">
        <v>0</v>
      </c>
      <c r="H11" s="96" t="n">
        <v>27606</v>
      </c>
      <c r="I11" s="0" t="n">
        <f aca="false">H11/10535</f>
        <v>2.62040816326531</v>
      </c>
      <c r="J11" s="97" t="n">
        <v>0</v>
      </c>
      <c r="K11" s="97" t="n">
        <v>49</v>
      </c>
      <c r="L11" s="97" t="n">
        <v>5</v>
      </c>
      <c r="M11" s="96" t="n">
        <v>2757</v>
      </c>
      <c r="N11" s="20"/>
      <c r="P11" s="96"/>
      <c r="Q11" s="97"/>
      <c r="R11" s="97"/>
      <c r="S11" s="97"/>
      <c r="T11" s="97"/>
      <c r="U11" s="97"/>
      <c r="V11" s="96"/>
      <c r="W11" s="97"/>
      <c r="X11" s="97"/>
      <c r="Y11" s="97"/>
      <c r="Z11" s="96"/>
    </row>
    <row r="12" customFormat="false" ht="15" hidden="false" customHeight="false" outlineLevel="0" collapsed="false">
      <c r="A12" s="0" t="s">
        <v>27</v>
      </c>
      <c r="B12" s="96" t="n">
        <v>32514</v>
      </c>
      <c r="C12" s="97" t="n">
        <v>0</v>
      </c>
      <c r="D12" s="97" t="n">
        <v>179</v>
      </c>
      <c r="E12" s="97" t="n">
        <v>0</v>
      </c>
      <c r="F12" s="97" t="n">
        <v>538</v>
      </c>
      <c r="G12" s="97" t="n">
        <v>0</v>
      </c>
      <c r="H12" s="96" t="n">
        <v>33231</v>
      </c>
      <c r="I12" s="0" t="n">
        <f aca="false">H12/5685</f>
        <v>5.84538258575198</v>
      </c>
      <c r="J12" s="97" t="n">
        <v>0</v>
      </c>
      <c r="K12" s="97" t="n">
        <v>49</v>
      </c>
      <c r="L12" s="97" t="n">
        <v>23</v>
      </c>
      <c r="M12" s="96" t="n">
        <v>2452</v>
      </c>
      <c r="N12" s="20"/>
      <c r="P12" s="96"/>
      <c r="Q12" s="97"/>
      <c r="R12" s="97"/>
      <c r="S12" s="97"/>
      <c r="T12" s="97"/>
      <c r="U12" s="97"/>
      <c r="V12" s="96"/>
      <c r="W12" s="97"/>
      <c r="X12" s="97"/>
      <c r="Y12" s="97"/>
      <c r="Z12" s="96"/>
    </row>
    <row r="13" customFormat="false" ht="15" hidden="false" customHeight="false" outlineLevel="0" collapsed="false">
      <c r="A13" s="0" t="s">
        <v>29</v>
      </c>
      <c r="B13" s="96" t="n">
        <v>54965</v>
      </c>
      <c r="C13" s="97" t="n">
        <v>6</v>
      </c>
      <c r="D13" s="97" t="n">
        <v>625</v>
      </c>
      <c r="E13" s="97" t="n">
        <v>0</v>
      </c>
      <c r="F13" s="96" t="n">
        <v>2500</v>
      </c>
      <c r="G13" s="97" t="n">
        <v>0</v>
      </c>
      <c r="H13" s="96" t="n">
        <v>58096</v>
      </c>
      <c r="I13" s="0" t="n">
        <f aca="false">H13/13987</f>
        <v>4.15357117323229</v>
      </c>
      <c r="J13" s="97" t="n">
        <v>0</v>
      </c>
      <c r="K13" s="97" t="n">
        <v>49</v>
      </c>
      <c r="L13" s="42" t="n">
        <v>5</v>
      </c>
      <c r="M13" s="97" t="n">
        <v>0</v>
      </c>
      <c r="N13" s="20"/>
      <c r="P13" s="96"/>
      <c r="Q13" s="97"/>
      <c r="R13" s="97"/>
      <c r="S13" s="97"/>
      <c r="T13" s="96"/>
      <c r="U13" s="97"/>
      <c r="V13" s="96"/>
      <c r="W13" s="97"/>
      <c r="X13" s="97"/>
      <c r="Z13" s="97"/>
    </row>
    <row r="14" customFormat="false" ht="15" hidden="false" customHeight="false" outlineLevel="0" collapsed="false">
      <c r="A14" s="0" t="s">
        <v>30</v>
      </c>
      <c r="B14" s="96" t="n">
        <v>24904</v>
      </c>
      <c r="C14" s="97" t="n">
        <v>129</v>
      </c>
      <c r="D14" s="97" t="n">
        <v>264</v>
      </c>
      <c r="E14" s="97" t="n">
        <v>0</v>
      </c>
      <c r="F14" s="97" t="n">
        <v>275</v>
      </c>
      <c r="G14" s="97" t="n">
        <v>0</v>
      </c>
      <c r="H14" s="96" t="n">
        <v>25572</v>
      </c>
      <c r="I14" s="0" t="n">
        <f aca="false">H14/8792</f>
        <v>2.90855323020928</v>
      </c>
      <c r="J14" s="97" t="n">
        <v>1</v>
      </c>
      <c r="K14" s="97" t="n">
        <v>50</v>
      </c>
      <c r="L14" s="97" t="n">
        <v>23</v>
      </c>
      <c r="M14" s="96" t="n">
        <v>2933</v>
      </c>
      <c r="N14" s="20"/>
      <c r="P14" s="96"/>
      <c r="Q14" s="97"/>
      <c r="R14" s="97"/>
      <c r="S14" s="97"/>
      <c r="T14" s="97"/>
      <c r="U14" s="97"/>
      <c r="V14" s="96"/>
      <c r="W14" s="97"/>
      <c r="X14" s="97"/>
      <c r="Y14" s="97"/>
      <c r="Z14" s="96"/>
    </row>
    <row r="15" customFormat="false" ht="15" hidden="false" customHeight="false" outlineLevel="0" collapsed="false">
      <c r="A15" s="0" t="s">
        <v>31</v>
      </c>
      <c r="B15" s="96" t="n">
        <v>16008</v>
      </c>
      <c r="C15" s="97" t="n">
        <v>25</v>
      </c>
      <c r="D15" s="97" t="n">
        <v>226</v>
      </c>
      <c r="E15" s="97" t="n">
        <v>0</v>
      </c>
      <c r="F15" s="96" t="n">
        <v>1421</v>
      </c>
      <c r="G15" s="97" t="n">
        <v>0</v>
      </c>
      <c r="H15" s="96" t="n">
        <v>17680</v>
      </c>
      <c r="I15" s="0" t="n">
        <f aca="false">H15/12392</f>
        <v>1.42672692059393</v>
      </c>
      <c r="J15" s="97" t="n">
        <v>0</v>
      </c>
      <c r="K15" s="97" t="n">
        <v>49</v>
      </c>
      <c r="L15" s="97" t="n">
        <v>71</v>
      </c>
      <c r="M15" s="97" t="n">
        <v>64</v>
      </c>
      <c r="N15" s="20"/>
      <c r="P15" s="96"/>
      <c r="Q15" s="97"/>
      <c r="R15" s="97"/>
      <c r="S15" s="97"/>
      <c r="T15" s="96"/>
      <c r="U15" s="97"/>
      <c r="V15" s="96"/>
      <c r="W15" s="97"/>
      <c r="X15" s="97"/>
      <c r="Y15" s="97"/>
      <c r="Z15" s="97"/>
    </row>
    <row r="16" customFormat="false" ht="15" hidden="false" customHeight="false" outlineLevel="0" collapsed="false">
      <c r="A16" s="0" t="s">
        <v>32</v>
      </c>
      <c r="B16" s="96"/>
      <c r="C16" s="97"/>
      <c r="D16" s="97"/>
      <c r="E16" s="97"/>
      <c r="F16" s="96"/>
      <c r="G16" s="97"/>
      <c r="H16" s="96"/>
      <c r="J16" s="97"/>
      <c r="K16" s="97"/>
      <c r="L16" s="97"/>
      <c r="M16" s="97"/>
      <c r="N16" s="20"/>
      <c r="P16" s="96"/>
      <c r="Q16" s="97"/>
      <c r="R16" s="97"/>
      <c r="S16" s="97"/>
      <c r="T16" s="97"/>
      <c r="U16" s="97"/>
      <c r="V16" s="96"/>
      <c r="W16" s="97"/>
      <c r="X16" s="97"/>
      <c r="Y16" s="97"/>
      <c r="Z16" s="97"/>
    </row>
    <row r="17" customFormat="false" ht="15" hidden="false" customHeight="false" outlineLevel="0" collapsed="false">
      <c r="A17" s="0" t="s">
        <v>33</v>
      </c>
      <c r="B17" s="96" t="n">
        <v>38325</v>
      </c>
      <c r="C17" s="97" t="n">
        <v>737</v>
      </c>
      <c r="D17" s="97" t="n">
        <v>434</v>
      </c>
      <c r="E17" s="97" t="n">
        <v>71</v>
      </c>
      <c r="F17" s="97" t="n">
        <v>861</v>
      </c>
      <c r="G17" s="97" t="n">
        <v>0</v>
      </c>
      <c r="H17" s="96" t="n">
        <v>40428</v>
      </c>
      <c r="I17" s="0" t="n">
        <f aca="false">H17/31333</f>
        <v>1.29026904541538</v>
      </c>
      <c r="J17" s="97" t="n">
        <v>2</v>
      </c>
      <c r="K17" s="97" t="n">
        <v>51</v>
      </c>
      <c r="L17" s="97" t="n">
        <v>71</v>
      </c>
      <c r="M17" s="97" t="n">
        <v>590</v>
      </c>
      <c r="N17" s="20"/>
      <c r="P17" s="96"/>
      <c r="Q17" s="97"/>
      <c r="R17" s="96"/>
      <c r="S17" s="97"/>
      <c r="T17" s="96"/>
      <c r="U17" s="97"/>
      <c r="V17" s="96"/>
      <c r="W17" s="97"/>
      <c r="X17" s="97"/>
      <c r="Y17" s="97"/>
      <c r="Z17" s="96"/>
    </row>
    <row r="18" customFormat="false" ht="15" hidden="false" customHeight="false" outlineLevel="0" collapsed="false">
      <c r="A18" s="0" t="s">
        <v>34</v>
      </c>
      <c r="B18" s="96" t="n">
        <v>55694</v>
      </c>
      <c r="C18" s="97" t="n">
        <v>395</v>
      </c>
      <c r="D18" s="96" t="n">
        <v>2127</v>
      </c>
      <c r="E18" s="97" t="n">
        <v>87</v>
      </c>
      <c r="F18" s="96" t="n">
        <v>2376</v>
      </c>
      <c r="G18" s="97" t="n">
        <v>0</v>
      </c>
      <c r="H18" s="96" t="n">
        <v>60679</v>
      </c>
      <c r="I18" s="0" t="n">
        <f aca="false">H18/22628</f>
        <v>2.68158918154499</v>
      </c>
      <c r="J18" s="97" t="n">
        <v>3</v>
      </c>
      <c r="K18" s="97" t="n">
        <v>52</v>
      </c>
      <c r="L18" s="97" t="n">
        <v>70</v>
      </c>
      <c r="M18" s="96" t="n">
        <v>7394</v>
      </c>
      <c r="N18" s="20"/>
      <c r="P18" s="96"/>
      <c r="Q18" s="97"/>
      <c r="R18" s="96"/>
      <c r="S18" s="97"/>
      <c r="T18" s="96"/>
      <c r="U18" s="97"/>
      <c r="V18" s="96"/>
      <c r="W18" s="97"/>
      <c r="X18" s="97"/>
      <c r="Y18" s="97"/>
      <c r="Z18" s="97"/>
    </row>
    <row r="19" customFormat="false" ht="15" hidden="false" customHeight="false" outlineLevel="0" collapsed="false">
      <c r="A19" s="0" t="s">
        <v>35</v>
      </c>
      <c r="B19" s="96" t="n">
        <v>85197</v>
      </c>
      <c r="C19" s="97" t="n">
        <v>41</v>
      </c>
      <c r="D19" s="96" t="n">
        <v>1353</v>
      </c>
      <c r="E19" s="97" t="n">
        <v>0</v>
      </c>
      <c r="F19" s="96" t="n">
        <v>4304</v>
      </c>
      <c r="G19" s="97" t="n">
        <v>0</v>
      </c>
      <c r="H19" s="96" t="n">
        <v>90895</v>
      </c>
      <c r="I19" s="0" t="n">
        <f aca="false">H19/356499</f>
        <v>0.254965652077565</v>
      </c>
      <c r="J19" s="97" t="n">
        <v>5</v>
      </c>
      <c r="K19" s="97" t="n">
        <v>54</v>
      </c>
      <c r="L19" s="97" t="n">
        <v>68</v>
      </c>
      <c r="M19" s="97" t="n">
        <v>677</v>
      </c>
      <c r="N19" s="20"/>
      <c r="P19" s="96"/>
      <c r="Q19" s="97"/>
      <c r="R19" s="96"/>
      <c r="S19" s="97"/>
      <c r="T19" s="96"/>
      <c r="U19" s="97"/>
      <c r="V19" s="96"/>
      <c r="W19" s="97"/>
      <c r="X19" s="97"/>
      <c r="Y19" s="97"/>
      <c r="Z19" s="96"/>
    </row>
    <row r="20" customFormat="false" ht="15" hidden="false" customHeight="false" outlineLevel="0" collapsed="false">
      <c r="A20" s="0" t="s">
        <v>36</v>
      </c>
      <c r="B20" s="96" t="n">
        <v>55032</v>
      </c>
      <c r="C20" s="97" t="n">
        <v>0</v>
      </c>
      <c r="D20" s="96" t="n">
        <v>1180</v>
      </c>
      <c r="E20" s="97" t="n">
        <v>0</v>
      </c>
      <c r="F20" s="96" t="n">
        <v>7898</v>
      </c>
      <c r="G20" s="97" t="n">
        <v>0</v>
      </c>
      <c r="H20" s="96" t="n">
        <v>64110</v>
      </c>
      <c r="I20" s="0" t="n">
        <f aca="false">H20/32032</f>
        <v>2.00143606393606</v>
      </c>
      <c r="J20" s="97" t="n">
        <v>0</v>
      </c>
      <c r="K20" s="97" t="n">
        <v>49</v>
      </c>
      <c r="L20" s="97" t="n">
        <v>85</v>
      </c>
      <c r="M20" s="96" t="n">
        <v>8396</v>
      </c>
      <c r="N20" s="20"/>
      <c r="P20" s="96"/>
      <c r="Q20" s="96"/>
      <c r="R20" s="97"/>
      <c r="S20" s="96"/>
      <c r="T20" s="97"/>
      <c r="U20" s="97"/>
      <c r="V20" s="96"/>
      <c r="W20" s="97"/>
      <c r="X20" s="97"/>
      <c r="Y20" s="97"/>
      <c r="Z20" s="96"/>
    </row>
    <row r="21" customFormat="false" ht="15" hidden="false" customHeight="false" outlineLevel="0" collapsed="false">
      <c r="A21" s="0" t="s">
        <v>37</v>
      </c>
      <c r="B21" s="96" t="n">
        <v>40165</v>
      </c>
      <c r="C21" s="96" t="n">
        <v>2388</v>
      </c>
      <c r="D21" s="97" t="n">
        <v>441</v>
      </c>
      <c r="E21" s="96" t="n">
        <v>2353</v>
      </c>
      <c r="F21" s="97" t="n">
        <v>996</v>
      </c>
      <c r="G21" s="97" t="n">
        <v>0</v>
      </c>
      <c r="H21" s="96" t="n">
        <v>46343</v>
      </c>
      <c r="I21" s="0" t="n">
        <f aca="false">H21/21055</f>
        <v>2.20104488245072</v>
      </c>
      <c r="J21" s="97" t="n">
        <v>2</v>
      </c>
      <c r="K21" s="97" t="n">
        <v>51</v>
      </c>
      <c r="L21" s="97" t="n">
        <v>6</v>
      </c>
      <c r="M21" s="96" t="n">
        <v>4628</v>
      </c>
      <c r="N21" s="20"/>
      <c r="P21" s="96"/>
      <c r="Q21" s="97"/>
      <c r="R21" s="96"/>
      <c r="S21" s="97"/>
      <c r="T21" s="96"/>
      <c r="U21" s="97"/>
      <c r="V21" s="96"/>
      <c r="W21" s="97"/>
      <c r="X21" s="97"/>
      <c r="Y21" s="97"/>
      <c r="Z21" s="96"/>
    </row>
    <row r="22" customFormat="false" ht="15" hidden="false" customHeight="false" outlineLevel="0" collapsed="false">
      <c r="A22" s="0" t="s">
        <v>39</v>
      </c>
      <c r="B22" s="96" t="n">
        <v>71503</v>
      </c>
      <c r="C22" s="97" t="n">
        <v>736</v>
      </c>
      <c r="D22" s="96" t="n">
        <v>1532</v>
      </c>
      <c r="E22" s="97" t="n">
        <v>113</v>
      </c>
      <c r="F22" s="96" t="n">
        <v>1761</v>
      </c>
      <c r="G22" s="97" t="n">
        <v>0</v>
      </c>
      <c r="H22" s="96" t="n">
        <v>75645</v>
      </c>
      <c r="I22" s="0" t="n">
        <f aca="false">H22/28919</f>
        <v>2.61575434835229</v>
      </c>
      <c r="J22" s="97" t="n">
        <v>4</v>
      </c>
      <c r="K22" s="97" t="n">
        <v>53</v>
      </c>
      <c r="L22" s="97" t="n">
        <v>34</v>
      </c>
      <c r="M22" s="96" t="n">
        <v>3422</v>
      </c>
      <c r="N22" s="20"/>
      <c r="P22" s="96"/>
      <c r="Q22" s="97"/>
      <c r="R22" s="97"/>
      <c r="S22" s="97"/>
      <c r="T22" s="96"/>
      <c r="U22" s="97"/>
      <c r="V22" s="96"/>
      <c r="W22" s="97"/>
      <c r="X22" s="97"/>
      <c r="Y22" s="97"/>
      <c r="Z22" s="97"/>
    </row>
    <row r="23" customFormat="false" ht="15" hidden="false" customHeight="false" outlineLevel="0" collapsed="false">
      <c r="A23" s="0" t="s">
        <v>40</v>
      </c>
      <c r="B23" s="96" t="n">
        <v>54493</v>
      </c>
      <c r="C23" s="97" t="n">
        <v>412</v>
      </c>
      <c r="D23" s="97" t="n">
        <v>856</v>
      </c>
      <c r="E23" s="97" t="n">
        <v>0</v>
      </c>
      <c r="F23" s="96" t="n">
        <v>1903</v>
      </c>
      <c r="G23" s="97" t="n">
        <v>0</v>
      </c>
      <c r="H23" s="96" t="n">
        <v>57664</v>
      </c>
      <c r="I23" s="0" t="n">
        <f aca="false">H23/31192</f>
        <v>1.84867914849962</v>
      </c>
      <c r="J23" s="97" t="n">
        <v>21</v>
      </c>
      <c r="K23" s="97" t="n">
        <v>70</v>
      </c>
      <c r="L23" s="97" t="n">
        <v>90</v>
      </c>
      <c r="M23" s="97" t="n">
        <v>760</v>
      </c>
      <c r="N23" s="20"/>
      <c r="P23" s="96"/>
      <c r="Q23" s="97"/>
      <c r="R23" s="97"/>
      <c r="S23" s="96"/>
      <c r="T23" s="96"/>
      <c r="U23" s="97"/>
      <c r="V23" s="96"/>
      <c r="W23" s="97"/>
      <c r="X23" s="97"/>
      <c r="Y23" s="97"/>
      <c r="Z23" s="96"/>
    </row>
    <row r="24" customFormat="false" ht="15" hidden="false" customHeight="false" outlineLevel="0" collapsed="false">
      <c r="A24" s="0" t="s">
        <v>41</v>
      </c>
      <c r="B24" s="96" t="n">
        <v>156592</v>
      </c>
      <c r="C24" s="97" t="n">
        <v>269</v>
      </c>
      <c r="D24" s="97" t="n">
        <v>100</v>
      </c>
      <c r="E24" s="96" t="n">
        <v>6272</v>
      </c>
      <c r="F24" s="96" t="n">
        <v>2081</v>
      </c>
      <c r="G24" s="97" t="n">
        <v>0</v>
      </c>
      <c r="H24" s="96" t="n">
        <v>165314</v>
      </c>
      <c r="I24" s="0" t="n">
        <f aca="false">H24/31470</f>
        <v>5.25306641245631</v>
      </c>
      <c r="J24" s="97" t="n">
        <v>0</v>
      </c>
      <c r="K24" s="97" t="n">
        <v>49</v>
      </c>
      <c r="L24" s="97" t="n">
        <v>48</v>
      </c>
      <c r="M24" s="96" t="n">
        <v>1701</v>
      </c>
      <c r="N24" s="20"/>
      <c r="P24" s="96"/>
      <c r="Q24" s="97"/>
      <c r="R24" s="96"/>
      <c r="S24" s="97"/>
      <c r="T24" s="96"/>
      <c r="U24" s="97"/>
      <c r="V24" s="96"/>
      <c r="W24" s="97"/>
      <c r="X24" s="97"/>
      <c r="Y24" s="97"/>
      <c r="Z24" s="97"/>
    </row>
    <row r="25" customFormat="false" ht="15" hidden="false" customHeight="false" outlineLevel="0" collapsed="false">
      <c r="A25" s="0" t="s">
        <v>42</v>
      </c>
      <c r="B25" s="96" t="n">
        <v>22277</v>
      </c>
      <c r="C25" s="97" t="n">
        <v>0</v>
      </c>
      <c r="D25" s="96" t="n">
        <v>1462</v>
      </c>
      <c r="E25" s="97" t="n">
        <v>0</v>
      </c>
      <c r="F25" s="96" t="n">
        <v>1566</v>
      </c>
      <c r="G25" s="97" t="n">
        <v>0</v>
      </c>
      <c r="H25" s="96" t="n">
        <v>25305</v>
      </c>
      <c r="I25" s="0" t="n">
        <f aca="false">H25/35451</f>
        <v>0.713802149445714</v>
      </c>
      <c r="J25" s="97" t="n">
        <v>1</v>
      </c>
      <c r="K25" s="97" t="n">
        <v>50</v>
      </c>
      <c r="L25" s="97" t="n">
        <v>15</v>
      </c>
      <c r="M25" s="97" t="n">
        <v>584</v>
      </c>
      <c r="N25" s="20"/>
      <c r="P25" s="96"/>
      <c r="Q25" s="96"/>
      <c r="R25" s="96"/>
      <c r="S25" s="97"/>
      <c r="T25" s="96"/>
      <c r="V25" s="96"/>
      <c r="X25" s="97"/>
      <c r="Y25" s="97"/>
      <c r="Z25" s="96"/>
    </row>
    <row r="26" customFormat="false" ht="15" hidden="false" customHeight="false" outlineLevel="0" collapsed="false">
      <c r="A26" s="0" t="s">
        <v>43</v>
      </c>
      <c r="B26" s="96" t="n">
        <v>38192</v>
      </c>
      <c r="C26" s="96" t="n">
        <v>3309</v>
      </c>
      <c r="D26" s="96" t="n">
        <v>1464</v>
      </c>
      <c r="E26" s="97" t="n">
        <v>5</v>
      </c>
      <c r="F26" s="96" t="n">
        <v>1991</v>
      </c>
      <c r="G26" s="42" t="s">
        <v>134</v>
      </c>
      <c r="H26" s="96" t="n">
        <v>44964</v>
      </c>
      <c r="I26" s="0" t="n">
        <f aca="false">H26/29125</f>
        <v>1.54382832618026</v>
      </c>
      <c r="J26" s="42" t="s">
        <v>134</v>
      </c>
      <c r="K26" s="97" t="n">
        <v>52</v>
      </c>
      <c r="L26" s="97" t="n">
        <v>40</v>
      </c>
      <c r="M26" s="96" t="n">
        <v>2099</v>
      </c>
      <c r="N26" s="20"/>
      <c r="P26" s="96"/>
      <c r="Q26" s="97"/>
      <c r="R26" s="97"/>
      <c r="S26" s="96"/>
      <c r="T26" s="96"/>
      <c r="U26" s="97"/>
      <c r="V26" s="96"/>
      <c r="W26" s="97"/>
      <c r="X26" s="97"/>
      <c r="Y26" s="97"/>
      <c r="Z26" s="96"/>
    </row>
    <row r="27" customFormat="false" ht="15" hidden="false" customHeight="false" outlineLevel="0" collapsed="false">
      <c r="A27" s="0" t="s">
        <v>44</v>
      </c>
      <c r="B27" s="96" t="n">
        <v>43106</v>
      </c>
      <c r="C27" s="97" t="n">
        <v>950</v>
      </c>
      <c r="D27" s="97" t="n">
        <v>805</v>
      </c>
      <c r="E27" s="96" t="n">
        <v>8449</v>
      </c>
      <c r="F27" s="96" t="n">
        <v>5686</v>
      </c>
      <c r="G27" s="97" t="n">
        <v>0</v>
      </c>
      <c r="H27" s="96" t="n">
        <v>58996</v>
      </c>
      <c r="I27" s="0" t="n">
        <f aca="false">H27/35949</f>
        <v>1.64110267323152</v>
      </c>
      <c r="J27" s="97" t="n">
        <v>1</v>
      </c>
      <c r="K27" s="97" t="n">
        <v>50</v>
      </c>
      <c r="L27" s="97" t="n">
        <v>71</v>
      </c>
      <c r="M27" s="96" t="n">
        <v>13472</v>
      </c>
      <c r="N27" s="20"/>
      <c r="P27" s="96"/>
      <c r="Q27" s="97"/>
      <c r="R27" s="97"/>
      <c r="S27" s="97"/>
      <c r="T27" s="96"/>
      <c r="U27" s="97"/>
      <c r="V27" s="96"/>
      <c r="W27" s="97"/>
      <c r="X27" s="97"/>
      <c r="Y27" s="97"/>
      <c r="Z27" s="96"/>
    </row>
    <row r="28" customFormat="false" ht="15" hidden="false" customHeight="false" outlineLevel="0" collapsed="false">
      <c r="A28" s="0" t="s">
        <v>45</v>
      </c>
      <c r="B28" s="96" t="n">
        <v>66739</v>
      </c>
      <c r="C28" s="97" t="n">
        <v>279</v>
      </c>
      <c r="D28" s="97" t="n">
        <v>649</v>
      </c>
      <c r="E28" s="97" t="n">
        <v>0</v>
      </c>
      <c r="F28" s="96" t="n">
        <v>2999</v>
      </c>
      <c r="G28" s="97" t="n">
        <v>0</v>
      </c>
      <c r="H28" s="96" t="n">
        <v>70666</v>
      </c>
      <c r="I28" s="0" t="n">
        <f aca="false">H28/25735</f>
        <v>2.74591023897416</v>
      </c>
      <c r="J28" s="97" t="n">
        <v>2</v>
      </c>
      <c r="K28" s="97" t="n">
        <v>51</v>
      </c>
      <c r="L28" s="97" t="n">
        <v>4</v>
      </c>
      <c r="M28" s="96" t="n">
        <v>1337</v>
      </c>
      <c r="N28" s="20"/>
      <c r="P28" s="96"/>
      <c r="Q28" s="96"/>
      <c r="R28" s="96"/>
      <c r="S28" s="96"/>
      <c r="T28" s="96"/>
      <c r="U28" s="97"/>
      <c r="V28" s="96"/>
      <c r="X28" s="97"/>
      <c r="Y28" s="97"/>
      <c r="Z28" s="96"/>
    </row>
    <row r="29" customFormat="false" ht="15" hidden="false" customHeight="false" outlineLevel="0" collapsed="false">
      <c r="A29" s="0" t="s">
        <v>46</v>
      </c>
      <c r="B29" s="96" t="n">
        <v>91453</v>
      </c>
      <c r="C29" s="96" t="n">
        <v>1205</v>
      </c>
      <c r="D29" s="96" t="n">
        <v>1461</v>
      </c>
      <c r="E29" s="96" t="n">
        <v>4850</v>
      </c>
      <c r="F29" s="96" t="n">
        <v>3600</v>
      </c>
      <c r="G29" s="97" t="n">
        <v>0</v>
      </c>
      <c r="H29" s="96" t="n">
        <v>102569</v>
      </c>
      <c r="I29" s="0" t="n">
        <f aca="false">H29/28606</f>
        <v>3.58557645249248</v>
      </c>
      <c r="J29" s="42" t="s">
        <v>135</v>
      </c>
      <c r="K29" s="97" t="n">
        <v>51</v>
      </c>
      <c r="L29" s="97" t="n">
        <v>22</v>
      </c>
      <c r="M29" s="96" t="n">
        <v>1787</v>
      </c>
      <c r="N29" s="20"/>
      <c r="P29" s="96"/>
      <c r="Q29" s="97"/>
      <c r="R29" s="96"/>
      <c r="S29" s="97"/>
      <c r="T29" s="96"/>
      <c r="U29" s="97"/>
      <c r="V29" s="96"/>
      <c r="W29" s="97"/>
      <c r="X29" s="97"/>
      <c r="Y29" s="97"/>
      <c r="Z29" s="96"/>
    </row>
    <row r="30" customFormat="false" ht="15" hidden="false" customHeight="false" outlineLevel="0" collapsed="false">
      <c r="A30" s="0" t="s">
        <v>47</v>
      </c>
      <c r="B30" s="96" t="n">
        <v>42106</v>
      </c>
      <c r="C30" s="97" t="n">
        <v>241</v>
      </c>
      <c r="D30" s="96" t="n">
        <v>1288</v>
      </c>
      <c r="E30" s="97" t="n">
        <v>0</v>
      </c>
      <c r="F30" s="96" t="n">
        <v>4600</v>
      </c>
      <c r="G30" s="97" t="n">
        <v>0</v>
      </c>
      <c r="H30" s="96" t="n">
        <v>48235</v>
      </c>
      <c r="I30" s="0" t="n">
        <f aca="false">H30/20298</f>
        <v>2.37634249679771</v>
      </c>
      <c r="J30" s="97" t="n">
        <v>5</v>
      </c>
      <c r="K30" s="97" t="n">
        <v>54</v>
      </c>
      <c r="L30" s="97" t="n">
        <v>48</v>
      </c>
      <c r="M30" s="96" t="n">
        <v>2571</v>
      </c>
      <c r="N30" s="20"/>
      <c r="P30" s="96"/>
      <c r="Q30" s="96"/>
      <c r="R30" s="97"/>
      <c r="S30" s="97"/>
      <c r="T30" s="96"/>
      <c r="U30" s="97"/>
      <c r="V30" s="96"/>
      <c r="W30" s="97"/>
      <c r="X30" s="97"/>
      <c r="Y30" s="97"/>
      <c r="Z30" s="97"/>
    </row>
    <row r="31" customFormat="false" ht="15" hidden="false" customHeight="false" outlineLevel="0" collapsed="false">
      <c r="A31" s="0" t="s">
        <v>48</v>
      </c>
      <c r="B31" s="96" t="n">
        <v>35319</v>
      </c>
      <c r="C31" s="96" t="n">
        <v>3297</v>
      </c>
      <c r="D31" s="97" t="n">
        <v>754</v>
      </c>
      <c r="E31" s="97" t="n">
        <v>213</v>
      </c>
      <c r="F31" s="96" t="n">
        <v>1187</v>
      </c>
      <c r="G31" s="97" t="n">
        <v>0</v>
      </c>
      <c r="H31" s="96" t="n">
        <v>40770</v>
      </c>
      <c r="I31" s="0" t="n">
        <f aca="false">H31/28248</f>
        <v>1.44328802039082</v>
      </c>
      <c r="J31" s="97" t="n">
        <v>0</v>
      </c>
      <c r="K31" s="97" t="n">
        <v>49</v>
      </c>
      <c r="L31" s="97" t="n">
        <v>60</v>
      </c>
      <c r="M31" s="97" t="n">
        <v>490</v>
      </c>
      <c r="N31" s="20"/>
      <c r="P31" s="96"/>
      <c r="Q31" s="96"/>
      <c r="R31" s="96"/>
      <c r="S31" s="97"/>
      <c r="T31" s="96"/>
      <c r="U31" s="97"/>
      <c r="V31" s="96"/>
      <c r="W31" s="97"/>
      <c r="X31" s="97"/>
      <c r="Y31" s="97"/>
      <c r="Z31" s="96"/>
    </row>
    <row r="32" customFormat="false" ht="15" hidden="false" customHeight="false" outlineLevel="0" collapsed="false">
      <c r="A32" s="0" t="s">
        <v>49</v>
      </c>
      <c r="B32" s="96"/>
      <c r="C32" s="96"/>
      <c r="D32" s="97"/>
      <c r="E32" s="97"/>
      <c r="F32" s="96"/>
      <c r="G32" s="97"/>
      <c r="H32" s="96"/>
      <c r="J32" s="97"/>
      <c r="K32" s="97"/>
      <c r="L32" s="97"/>
      <c r="M32" s="97"/>
      <c r="N32" s="20"/>
      <c r="P32" s="96"/>
      <c r="Q32" s="96"/>
      <c r="R32" s="96"/>
      <c r="S32" s="97"/>
      <c r="T32" s="96"/>
      <c r="U32" s="97"/>
      <c r="V32" s="96"/>
      <c r="W32" s="97"/>
      <c r="X32" s="97"/>
      <c r="Y32" s="97"/>
      <c r="Z32" s="96"/>
    </row>
    <row r="33" customFormat="false" ht="15" hidden="false" customHeight="false" outlineLevel="0" collapsed="false">
      <c r="A33" s="0" t="s">
        <v>50</v>
      </c>
      <c r="B33" s="96" t="n">
        <v>72343</v>
      </c>
      <c r="C33" s="96" t="n">
        <v>3190</v>
      </c>
      <c r="D33" s="96" t="n">
        <v>1229</v>
      </c>
      <c r="E33" s="97" t="n">
        <v>0</v>
      </c>
      <c r="F33" s="96" t="n">
        <v>2975</v>
      </c>
      <c r="G33" s="97" t="n">
        <v>0</v>
      </c>
      <c r="H33" s="96" t="n">
        <v>79737</v>
      </c>
      <c r="I33" s="0" t="n">
        <f aca="false">H33/58930</f>
        <v>1.35307992533514</v>
      </c>
      <c r="J33" s="97" t="n">
        <v>4</v>
      </c>
      <c r="K33" s="97" t="n">
        <v>53</v>
      </c>
      <c r="L33" s="97" t="n">
        <v>30</v>
      </c>
      <c r="M33" s="96" t="n">
        <v>2437</v>
      </c>
      <c r="N33" s="20"/>
      <c r="P33" s="96"/>
      <c r="Q33" s="97"/>
      <c r="R33" s="96"/>
      <c r="S33" s="96"/>
      <c r="T33" s="96"/>
      <c r="U33" s="97"/>
      <c r="V33" s="96"/>
      <c r="W33" s="97"/>
      <c r="X33" s="97"/>
      <c r="Y33" s="97"/>
      <c r="Z33" s="96"/>
    </row>
    <row r="34" customFormat="false" ht="15" hidden="false" customHeight="false" outlineLevel="0" collapsed="false">
      <c r="A34" s="0" t="s">
        <v>51</v>
      </c>
      <c r="B34" s="96" t="n">
        <v>87881</v>
      </c>
      <c r="C34" s="96" t="n">
        <v>3139</v>
      </c>
      <c r="D34" s="96" t="n">
        <v>5549</v>
      </c>
      <c r="E34" s="97" t="n">
        <v>879</v>
      </c>
      <c r="F34" s="96" t="n">
        <v>11381</v>
      </c>
      <c r="G34" s="97" t="n">
        <v>0</v>
      </c>
      <c r="H34" s="96" t="n">
        <v>108829</v>
      </c>
      <c r="I34" s="0" t="n">
        <f aca="false">H34/47334</f>
        <v>2.2991718426501</v>
      </c>
      <c r="J34" s="97" t="n">
        <v>7</v>
      </c>
      <c r="K34" s="97" t="n">
        <v>56</v>
      </c>
      <c r="L34" s="97" t="n">
        <v>102</v>
      </c>
      <c r="M34" s="96" t="n">
        <v>5276</v>
      </c>
      <c r="N34" s="20"/>
      <c r="P34" s="96"/>
      <c r="Q34" s="97"/>
      <c r="R34" s="97"/>
      <c r="S34" s="97"/>
      <c r="T34" s="96"/>
      <c r="U34" s="97"/>
      <c r="V34" s="96"/>
      <c r="W34" s="97"/>
      <c r="X34" s="97"/>
      <c r="Y34" s="97"/>
      <c r="Z34" s="96"/>
    </row>
    <row r="35" customFormat="false" ht="15" hidden="false" customHeight="false" outlineLevel="0" collapsed="false">
      <c r="A35" s="0" t="s">
        <v>52</v>
      </c>
      <c r="B35" s="96" t="n">
        <v>69924</v>
      </c>
      <c r="C35" s="97" t="n">
        <v>908</v>
      </c>
      <c r="D35" s="96" t="n">
        <v>3199</v>
      </c>
      <c r="E35" s="96" t="n">
        <v>8561</v>
      </c>
      <c r="F35" s="96" t="n">
        <v>9342</v>
      </c>
      <c r="G35" s="97" t="n">
        <v>0</v>
      </c>
      <c r="H35" s="96" t="n">
        <v>91934</v>
      </c>
      <c r="I35" s="0" t="n">
        <f aca="false">H35/54448</f>
        <v>1.6884734058184</v>
      </c>
      <c r="J35" s="97" t="n">
        <v>7</v>
      </c>
      <c r="K35" s="97" t="n">
        <v>56</v>
      </c>
      <c r="L35" s="97" t="n">
        <v>99</v>
      </c>
      <c r="M35" s="96" t="n">
        <v>4172</v>
      </c>
      <c r="N35" s="20"/>
      <c r="P35" s="96"/>
      <c r="Q35" s="97"/>
      <c r="R35" s="97"/>
      <c r="S35" s="97"/>
      <c r="T35" s="97"/>
      <c r="U35" s="97"/>
      <c r="V35" s="96"/>
      <c r="W35" s="97"/>
      <c r="X35" s="97"/>
      <c r="Y35" s="97"/>
      <c r="Z35" s="96"/>
    </row>
    <row r="36" customFormat="false" ht="15" hidden="false" customHeight="false" outlineLevel="0" collapsed="false">
      <c r="A36" s="0" t="s">
        <v>53</v>
      </c>
      <c r="B36" s="96" t="n">
        <v>99893</v>
      </c>
      <c r="C36" s="97" t="n">
        <v>0</v>
      </c>
      <c r="D36" s="97" t="n">
        <v>942</v>
      </c>
      <c r="E36" s="97" t="n">
        <v>0</v>
      </c>
      <c r="F36" s="96" t="n">
        <v>1847</v>
      </c>
      <c r="G36" s="97" t="n">
        <v>0</v>
      </c>
      <c r="H36" s="96" t="n">
        <v>102682</v>
      </c>
      <c r="I36" s="0" t="n">
        <f aca="false">H36/55387</f>
        <v>1.85390073482947</v>
      </c>
      <c r="J36" s="97" t="n">
        <v>0</v>
      </c>
      <c r="K36" s="97" t="n">
        <v>49</v>
      </c>
      <c r="L36" s="97" t="n">
        <v>43</v>
      </c>
      <c r="M36" s="96" t="n">
        <v>9840</v>
      </c>
      <c r="N36" s="20"/>
      <c r="P36" s="96"/>
      <c r="Q36" s="96"/>
      <c r="R36" s="96"/>
      <c r="S36" s="96"/>
      <c r="T36" s="96"/>
      <c r="U36" s="96"/>
      <c r="V36" s="96"/>
      <c r="W36" s="97"/>
      <c r="X36" s="97"/>
      <c r="Y36" s="97"/>
      <c r="Z36" s="97"/>
    </row>
    <row r="37" customFormat="false" ht="15" hidden="false" customHeight="false" outlineLevel="0" collapsed="false">
      <c r="A37" s="24" t="s">
        <v>54</v>
      </c>
      <c r="B37" s="98" t="n">
        <v>58089</v>
      </c>
      <c r="C37" s="99" t="n">
        <v>34</v>
      </c>
      <c r="D37" s="99" t="n">
        <v>434</v>
      </c>
      <c r="E37" s="99" t="n">
        <v>0</v>
      </c>
      <c r="F37" s="99" t="n">
        <v>886</v>
      </c>
      <c r="G37" s="99" t="n">
        <v>0</v>
      </c>
      <c r="H37" s="98" t="n">
        <v>59443</v>
      </c>
      <c r="I37" s="24" t="n">
        <f aca="false">H37/44234</f>
        <v>1.34383053759551</v>
      </c>
      <c r="J37" s="97" t="n">
        <v>0</v>
      </c>
      <c r="K37" s="97" t="n">
        <v>49</v>
      </c>
      <c r="L37" s="97" t="n">
        <v>36</v>
      </c>
      <c r="M37" s="96" t="n">
        <v>3364</v>
      </c>
      <c r="N37" s="20"/>
      <c r="P37" s="96"/>
      <c r="Q37" s="96"/>
      <c r="R37" s="96"/>
      <c r="S37" s="96"/>
      <c r="T37" s="96"/>
      <c r="U37" s="97"/>
      <c r="V37" s="96"/>
      <c r="W37" s="97"/>
      <c r="X37" s="97"/>
      <c r="Y37" s="97"/>
      <c r="Z37" s="96"/>
    </row>
    <row r="38" customFormat="false" ht="15" hidden="false" customHeight="false" outlineLevel="0" collapsed="false">
      <c r="A38" s="24" t="s">
        <v>55</v>
      </c>
      <c r="B38" s="98" t="n">
        <v>3418</v>
      </c>
      <c r="C38" s="98" t="n">
        <v>492786</v>
      </c>
      <c r="D38" s="98" t="n">
        <v>3255</v>
      </c>
      <c r="E38" s="98" t="n">
        <v>327236</v>
      </c>
      <c r="F38" s="98" t="n">
        <v>2397</v>
      </c>
      <c r="G38" s="98" t="n">
        <v>15611</v>
      </c>
      <c r="H38" s="98" t="n">
        <v>844703</v>
      </c>
      <c r="I38" s="24" t="n">
        <f aca="false">H38/45599</f>
        <v>18.5245948376061</v>
      </c>
      <c r="J38" s="97" t="n">
        <v>3</v>
      </c>
      <c r="K38" s="97" t="n">
        <v>52</v>
      </c>
      <c r="L38" s="97" t="n">
        <v>42</v>
      </c>
      <c r="M38" s="97" t="n">
        <v>0</v>
      </c>
      <c r="N38" s="20"/>
      <c r="P38" s="96"/>
      <c r="Q38" s="97"/>
      <c r="R38" s="96"/>
      <c r="S38" s="97"/>
      <c r="T38" s="96"/>
      <c r="U38" s="97"/>
      <c r="V38" s="96"/>
      <c r="W38" s="97"/>
      <c r="X38" s="97"/>
      <c r="Y38" s="97"/>
      <c r="Z38" s="97"/>
    </row>
    <row r="39" customFormat="false" ht="15" hidden="false" customHeight="false" outlineLevel="0" collapsed="false">
      <c r="A39" s="24" t="s">
        <v>57</v>
      </c>
      <c r="B39" s="98" t="n">
        <v>112442</v>
      </c>
      <c r="C39" s="98" t="n">
        <v>2194</v>
      </c>
      <c r="D39" s="98" t="n">
        <v>10061</v>
      </c>
      <c r="E39" s="98" t="n">
        <v>8568</v>
      </c>
      <c r="F39" s="98" t="n">
        <v>10242</v>
      </c>
      <c r="G39" s="99" t="n">
        <v>0</v>
      </c>
      <c r="H39" s="98" t="n">
        <v>143507</v>
      </c>
      <c r="I39" s="24" t="n">
        <f aca="false">H39/46176</f>
        <v>3.10782657657658</v>
      </c>
      <c r="J39" s="97" t="n">
        <v>10</v>
      </c>
      <c r="K39" s="97" t="n">
        <v>59</v>
      </c>
      <c r="L39" s="97" t="n">
        <v>71</v>
      </c>
      <c r="M39" s="96" t="n">
        <v>2396</v>
      </c>
      <c r="N39" s="20"/>
      <c r="P39" s="96"/>
      <c r="Q39" s="97"/>
      <c r="R39" s="96"/>
      <c r="S39" s="97"/>
      <c r="T39" s="96"/>
      <c r="U39" s="97"/>
      <c r="V39" s="96"/>
      <c r="X39" s="97"/>
      <c r="Y39" s="97"/>
      <c r="Z39" s="96"/>
    </row>
    <row r="40" customFormat="false" ht="15" hidden="false" customHeight="false" outlineLevel="0" collapsed="false">
      <c r="A40" s="24" t="s">
        <v>58</v>
      </c>
      <c r="B40" s="98" t="n">
        <v>179755</v>
      </c>
      <c r="C40" s="99" t="n">
        <v>168</v>
      </c>
      <c r="D40" s="98" t="n">
        <v>5825</v>
      </c>
      <c r="E40" s="99" t="n">
        <v>0</v>
      </c>
      <c r="F40" s="98" t="n">
        <v>3831</v>
      </c>
      <c r="G40" s="99" t="n">
        <v>0</v>
      </c>
      <c r="H40" s="98" t="n">
        <v>189579</v>
      </c>
      <c r="I40" s="24" t="n">
        <f aca="false">H40/45063</f>
        <v>4.20697689900806</v>
      </c>
      <c r="J40" s="97" t="n">
        <v>0</v>
      </c>
      <c r="K40" s="97" t="n">
        <v>49</v>
      </c>
      <c r="L40" s="97" t="n">
        <v>103</v>
      </c>
      <c r="M40" s="97" t="n">
        <v>790</v>
      </c>
      <c r="N40" s="20"/>
      <c r="P40" s="96"/>
      <c r="Q40" s="96"/>
      <c r="R40" s="96"/>
      <c r="S40" s="97"/>
      <c r="T40" s="96"/>
      <c r="U40" s="97"/>
      <c r="V40" s="96"/>
      <c r="W40" s="97"/>
      <c r="X40" s="97"/>
      <c r="Y40" s="97"/>
      <c r="Z40" s="96"/>
    </row>
    <row r="41" customFormat="false" ht="15" hidden="false" customHeight="false" outlineLevel="0" collapsed="false">
      <c r="A41" s="24" t="s">
        <v>59</v>
      </c>
      <c r="B41" s="98"/>
      <c r="C41" s="99"/>
      <c r="D41" s="98"/>
      <c r="E41" s="99"/>
      <c r="F41" s="98"/>
      <c r="G41" s="99"/>
      <c r="H41" s="98"/>
      <c r="I41" s="24"/>
      <c r="J41" s="97"/>
      <c r="K41" s="97"/>
      <c r="L41" s="97"/>
      <c r="M41" s="97"/>
      <c r="N41" s="20"/>
      <c r="P41" s="96"/>
      <c r="Q41" s="96"/>
      <c r="R41" s="96"/>
      <c r="S41" s="97"/>
      <c r="T41" s="96"/>
      <c r="U41" s="97"/>
      <c r="V41" s="96"/>
      <c r="W41" s="97"/>
      <c r="X41" s="97"/>
      <c r="Y41" s="97"/>
      <c r="Z41" s="96"/>
    </row>
    <row r="42" customFormat="false" ht="15" hidden="false" customHeight="false" outlineLevel="0" collapsed="false">
      <c r="A42" s="24" t="s">
        <v>60</v>
      </c>
      <c r="B42" s="98" t="n">
        <v>150524</v>
      </c>
      <c r="C42" s="99" t="n">
        <v>802</v>
      </c>
      <c r="D42" s="98" t="n">
        <v>3876</v>
      </c>
      <c r="E42" s="99" t="n">
        <v>86</v>
      </c>
      <c r="F42" s="98" t="n">
        <v>9089</v>
      </c>
      <c r="G42" s="99" t="n">
        <v>0</v>
      </c>
      <c r="H42" s="98" t="n">
        <v>164377</v>
      </c>
      <c r="I42" s="24" t="n">
        <f aca="false">H42/63440</f>
        <v>2.59106242118537</v>
      </c>
      <c r="J42" s="42" t="s">
        <v>135</v>
      </c>
      <c r="K42" s="97" t="n">
        <v>51</v>
      </c>
      <c r="L42" s="97" t="n">
        <v>91</v>
      </c>
      <c r="M42" s="96" t="n">
        <v>5528</v>
      </c>
      <c r="N42" s="20"/>
      <c r="P42" s="96"/>
      <c r="Q42" s="96"/>
      <c r="R42" s="96"/>
      <c r="S42" s="97"/>
      <c r="T42" s="96"/>
      <c r="U42" s="97"/>
      <c r="V42" s="96"/>
      <c r="W42" s="97"/>
      <c r="X42" s="97"/>
      <c r="Y42" s="97"/>
      <c r="Z42" s="97"/>
    </row>
    <row r="43" customFormat="false" ht="15" hidden="false" customHeight="false" outlineLevel="0" collapsed="false">
      <c r="A43" s="24" t="s">
        <v>61</v>
      </c>
      <c r="B43" s="98" t="n">
        <v>54055</v>
      </c>
      <c r="C43" s="98" t="n">
        <v>1717</v>
      </c>
      <c r="D43" s="98" t="n">
        <v>3610</v>
      </c>
      <c r="E43" s="99" t="n">
        <v>150</v>
      </c>
      <c r="F43" s="98" t="n">
        <v>9442</v>
      </c>
      <c r="G43" s="99" t="n">
        <v>0</v>
      </c>
      <c r="H43" s="98" t="n">
        <v>68974</v>
      </c>
      <c r="I43" s="24" t="n">
        <f aca="false">H43/62447</f>
        <v>1.10452063349721</v>
      </c>
      <c r="J43" s="97" t="n">
        <v>5</v>
      </c>
      <c r="K43" s="97" t="n">
        <v>54</v>
      </c>
      <c r="L43" s="97" t="n">
        <v>40</v>
      </c>
      <c r="M43" s="96" t="n">
        <v>2587</v>
      </c>
      <c r="N43" s="20"/>
      <c r="P43" s="96"/>
      <c r="Q43" s="96"/>
      <c r="R43" s="96"/>
      <c r="S43" s="97"/>
      <c r="T43" s="96"/>
      <c r="U43" s="97"/>
      <c r="V43" s="96"/>
      <c r="W43" s="97"/>
      <c r="X43" s="97"/>
      <c r="Y43" s="97"/>
      <c r="Z43" s="96"/>
    </row>
    <row r="44" customFormat="false" ht="15" hidden="false" customHeight="false" outlineLevel="0" collapsed="false">
      <c r="A44" s="24" t="s">
        <v>62</v>
      </c>
      <c r="B44" s="98" t="n">
        <v>56654</v>
      </c>
      <c r="C44" s="98" t="n">
        <v>18302</v>
      </c>
      <c r="D44" s="98" t="n">
        <v>2259</v>
      </c>
      <c r="E44" s="99" t="n">
        <v>0</v>
      </c>
      <c r="F44" s="98" t="n">
        <v>4088</v>
      </c>
      <c r="G44" s="99" t="n">
        <v>0</v>
      </c>
      <c r="H44" s="98" t="n">
        <v>81303</v>
      </c>
      <c r="I44" s="24" t="n">
        <f aca="false">H44/68461</f>
        <v>1.18758125063905</v>
      </c>
      <c r="J44" s="97" t="n">
        <v>3</v>
      </c>
      <c r="K44" s="97" t="n">
        <v>52</v>
      </c>
      <c r="L44" s="97" t="n">
        <v>48</v>
      </c>
      <c r="M44" s="96" t="n">
        <v>2529</v>
      </c>
      <c r="N44" s="20"/>
      <c r="P44" s="96"/>
      <c r="Q44" s="96"/>
      <c r="R44" s="96"/>
      <c r="S44" s="96"/>
      <c r="T44" s="96"/>
      <c r="U44" s="96"/>
      <c r="V44" s="96"/>
      <c r="W44" s="97"/>
      <c r="X44" s="97"/>
      <c r="Y44" s="97"/>
      <c r="Z44" s="96"/>
    </row>
    <row r="45" customFormat="false" ht="15" hidden="false" customHeight="false" outlineLevel="0" collapsed="false">
      <c r="A45" s="24" t="s">
        <v>63</v>
      </c>
      <c r="B45" s="98" t="n">
        <v>71604</v>
      </c>
      <c r="C45" s="98" t="n">
        <v>2150</v>
      </c>
      <c r="D45" s="98" t="n">
        <v>1079</v>
      </c>
      <c r="E45" s="99" t="n">
        <v>61</v>
      </c>
      <c r="F45" s="98" t="n">
        <v>2992</v>
      </c>
      <c r="G45" s="99" t="n">
        <v>0</v>
      </c>
      <c r="H45" s="98" t="n">
        <v>77886</v>
      </c>
      <c r="I45" s="24" t="n">
        <f aca="false">H45/75317</f>
        <v>1.03410916526149</v>
      </c>
      <c r="J45" s="97" t="n">
        <v>2</v>
      </c>
      <c r="K45" s="97" t="n">
        <v>51</v>
      </c>
      <c r="L45" s="97" t="n">
        <v>129</v>
      </c>
      <c r="M45" s="97" t="n">
        <v>0</v>
      </c>
      <c r="N45" s="20"/>
      <c r="P45" s="96"/>
      <c r="Q45" s="96"/>
      <c r="R45" s="96"/>
      <c r="S45" s="96"/>
      <c r="T45" s="96"/>
      <c r="U45" s="97"/>
      <c r="V45" s="96"/>
      <c r="W45" s="97"/>
      <c r="X45" s="97"/>
      <c r="Y45" s="97"/>
      <c r="Z45" s="96"/>
    </row>
    <row r="46" customFormat="false" ht="15" hidden="false" customHeight="false" outlineLevel="0" collapsed="false">
      <c r="A46" s="24" t="s">
        <v>64</v>
      </c>
      <c r="B46" s="98" t="n">
        <v>136737</v>
      </c>
      <c r="C46" s="98" t="n">
        <v>1318</v>
      </c>
      <c r="D46" s="98" t="n">
        <v>1942</v>
      </c>
      <c r="E46" s="99" t="n">
        <v>59</v>
      </c>
      <c r="F46" s="98" t="n">
        <v>7287</v>
      </c>
      <c r="G46" s="99" t="n">
        <v>0</v>
      </c>
      <c r="H46" s="98" t="n">
        <v>147343</v>
      </c>
      <c r="I46" s="24" t="n">
        <f aca="false">H46/66354</f>
        <v>2.22055942369714</v>
      </c>
      <c r="J46" s="97" t="n">
        <v>2</v>
      </c>
      <c r="K46" s="97" t="n">
        <v>51</v>
      </c>
      <c r="L46" s="97" t="n">
        <v>109</v>
      </c>
      <c r="M46" s="96" t="n">
        <v>2365</v>
      </c>
      <c r="N46" s="20"/>
      <c r="P46" s="96"/>
      <c r="Q46" s="96"/>
      <c r="R46" s="96"/>
      <c r="S46" s="97"/>
      <c r="T46" s="96"/>
      <c r="U46" s="97"/>
      <c r="V46" s="96"/>
      <c r="W46" s="97"/>
      <c r="X46" s="97"/>
      <c r="Y46" s="97"/>
      <c r="Z46" s="96"/>
    </row>
    <row r="47" customFormat="false" ht="15" hidden="false" customHeight="false" outlineLevel="0" collapsed="false">
      <c r="A47" s="24" t="s">
        <v>65</v>
      </c>
      <c r="B47" s="98" t="n">
        <v>141033</v>
      </c>
      <c r="C47" s="98" t="n">
        <v>350365</v>
      </c>
      <c r="D47" s="98" t="n">
        <v>4666</v>
      </c>
      <c r="E47" s="98" t="n">
        <v>82801</v>
      </c>
      <c r="F47" s="98" t="n">
        <v>14519</v>
      </c>
      <c r="G47" s="98" t="n">
        <v>13633</v>
      </c>
      <c r="H47" s="98" t="n">
        <v>607017</v>
      </c>
      <c r="I47" s="24" t="n">
        <f aca="false">H47/75036</f>
        <v>8.08967695506157</v>
      </c>
      <c r="J47" s="97" t="n">
        <v>10</v>
      </c>
      <c r="K47" s="97" t="n">
        <v>59</v>
      </c>
      <c r="L47" s="97" t="n">
        <v>130</v>
      </c>
      <c r="M47" s="96" t="n">
        <v>9623</v>
      </c>
      <c r="N47" s="20"/>
      <c r="P47" s="96"/>
      <c r="Q47" s="96"/>
      <c r="R47" s="96"/>
      <c r="S47" s="96"/>
      <c r="T47" s="96"/>
      <c r="U47" s="97"/>
      <c r="V47" s="96"/>
      <c r="W47" s="97"/>
      <c r="X47" s="97"/>
      <c r="Y47" s="97"/>
      <c r="Z47" s="96"/>
    </row>
    <row r="48" customFormat="false" ht="15" hidden="false" customHeight="false" outlineLevel="0" collapsed="false">
      <c r="A48" s="24" t="s">
        <v>67</v>
      </c>
      <c r="B48" s="98" t="n">
        <v>153921</v>
      </c>
      <c r="C48" s="98" t="n">
        <v>1642</v>
      </c>
      <c r="D48" s="98" t="n">
        <v>3209</v>
      </c>
      <c r="E48" s="98" t="n">
        <v>8122</v>
      </c>
      <c r="F48" s="98" t="n">
        <v>5614</v>
      </c>
      <c r="G48" s="99" t="n">
        <v>0</v>
      </c>
      <c r="H48" s="98" t="n">
        <v>172508</v>
      </c>
      <c r="I48" s="24" t="n">
        <f aca="false">H48/64738</f>
        <v>2.66471006209645</v>
      </c>
      <c r="J48" s="97" t="n">
        <v>1</v>
      </c>
      <c r="K48" s="97" t="n">
        <v>50</v>
      </c>
      <c r="L48" s="97" t="n">
        <v>0</v>
      </c>
      <c r="M48" s="96" t="n">
        <v>10687</v>
      </c>
      <c r="N48" s="20"/>
      <c r="P48" s="96"/>
      <c r="Q48" s="96"/>
      <c r="R48" s="96"/>
      <c r="S48" s="96"/>
      <c r="T48" s="96"/>
      <c r="U48" s="97"/>
      <c r="V48" s="96"/>
      <c r="W48" s="97"/>
      <c r="X48" s="97"/>
      <c r="Y48" s="97"/>
      <c r="Z48" s="96"/>
    </row>
    <row r="49" customFormat="false" ht="15" hidden="false" customHeight="false" outlineLevel="0" collapsed="false">
      <c r="A49" s="24"/>
      <c r="B49" s="98"/>
      <c r="C49" s="98"/>
      <c r="D49" s="98"/>
      <c r="E49" s="98"/>
      <c r="F49" s="98"/>
      <c r="G49" s="99"/>
      <c r="H49" s="98"/>
      <c r="I49" s="24"/>
      <c r="J49" s="97"/>
      <c r="K49" s="97"/>
      <c r="L49" s="97"/>
      <c r="M49" s="96"/>
      <c r="N49" s="20"/>
      <c r="P49" s="96"/>
      <c r="Q49" s="97"/>
      <c r="R49" s="96"/>
      <c r="S49" s="96"/>
      <c r="T49" s="96"/>
      <c r="U49" s="97"/>
      <c r="V49" s="96"/>
      <c r="W49" s="97"/>
      <c r="X49" s="97"/>
      <c r="Y49" s="97"/>
      <c r="Z49" s="96"/>
    </row>
    <row r="50" customFormat="false" ht="15" hidden="false" customHeight="false" outlineLevel="0" collapsed="false">
      <c r="A50" s="24" t="s">
        <v>68</v>
      </c>
      <c r="B50" s="98"/>
      <c r="C50" s="98"/>
      <c r="D50" s="98"/>
      <c r="E50" s="98"/>
      <c r="F50" s="98"/>
      <c r="G50" s="99"/>
      <c r="H50" s="98"/>
      <c r="I50" s="24"/>
      <c r="J50" s="97"/>
      <c r="K50" s="97"/>
      <c r="L50" s="97"/>
      <c r="M50" s="96"/>
      <c r="N50" s="20"/>
      <c r="P50" s="96"/>
      <c r="Q50" s="96"/>
      <c r="R50" s="96"/>
      <c r="S50" s="96"/>
      <c r="T50" s="96"/>
      <c r="U50" s="97"/>
      <c r="V50" s="96"/>
      <c r="W50" s="97"/>
      <c r="X50" s="97"/>
      <c r="Y50" s="97"/>
      <c r="Z50" s="96"/>
    </row>
    <row r="51" customFormat="false" ht="15" hidden="false" customHeight="false" outlineLevel="0" collapsed="false">
      <c r="A51" s="24" t="s">
        <v>69</v>
      </c>
      <c r="B51" s="98" t="n">
        <v>143429</v>
      </c>
      <c r="C51" s="98" t="n">
        <v>2831</v>
      </c>
      <c r="D51" s="98" t="n">
        <v>5246</v>
      </c>
      <c r="E51" s="99" t="n">
        <v>502</v>
      </c>
      <c r="F51" s="98" t="n">
        <v>13339</v>
      </c>
      <c r="G51" s="99" t="n">
        <v>0</v>
      </c>
      <c r="H51" s="98" t="n">
        <v>165347</v>
      </c>
      <c r="I51" s="24" t="n">
        <f aca="false">H51/108719</f>
        <v>1.52086571804376</v>
      </c>
      <c r="J51" s="97" t="n">
        <v>27</v>
      </c>
      <c r="K51" s="97" t="n">
        <v>76</v>
      </c>
      <c r="L51" s="97" t="n">
        <v>46</v>
      </c>
      <c r="M51" s="96" t="n">
        <v>1211</v>
      </c>
      <c r="N51" s="20"/>
      <c r="P51" s="96"/>
      <c r="Q51" s="96"/>
      <c r="R51" s="96"/>
      <c r="S51" s="96"/>
      <c r="T51" s="96"/>
      <c r="U51" s="97"/>
      <c r="V51" s="96"/>
      <c r="W51" s="97"/>
      <c r="X51" s="97"/>
      <c r="Y51" s="97"/>
      <c r="Z51" s="96"/>
    </row>
    <row r="52" customFormat="false" ht="15" hidden="false" customHeight="false" outlineLevel="0" collapsed="false">
      <c r="A52" s="24" t="s">
        <v>71</v>
      </c>
      <c r="B52" s="98" t="n">
        <v>175399</v>
      </c>
      <c r="C52" s="98" t="n">
        <v>3465</v>
      </c>
      <c r="D52" s="98" t="n">
        <v>7513</v>
      </c>
      <c r="E52" s="98" t="n">
        <v>1429</v>
      </c>
      <c r="F52" s="98" t="n">
        <v>13275</v>
      </c>
      <c r="G52" s="99" t="n">
        <v>0</v>
      </c>
      <c r="H52" s="98" t="n">
        <v>201081</v>
      </c>
      <c r="I52" s="24" t="n">
        <f aca="false">H52/105630</f>
        <v>1.90363533087191</v>
      </c>
      <c r="J52" s="97" t="n">
        <v>12</v>
      </c>
      <c r="K52" s="97" t="n">
        <v>61</v>
      </c>
      <c r="L52" s="97" t="n">
        <v>157</v>
      </c>
      <c r="M52" s="96" t="n">
        <v>14037</v>
      </c>
      <c r="N52" s="20"/>
      <c r="P52" s="96"/>
      <c r="Q52" s="96"/>
      <c r="R52" s="96"/>
      <c r="S52" s="96"/>
      <c r="T52" s="96"/>
      <c r="U52" s="96"/>
      <c r="V52" s="96"/>
      <c r="W52" s="97"/>
      <c r="X52" s="97"/>
      <c r="Y52" s="97"/>
      <c r="Z52" s="96"/>
    </row>
    <row r="53" customFormat="false" ht="15" hidden="false" customHeight="false" outlineLevel="0" collapsed="false">
      <c r="A53" s="24" t="s">
        <v>72</v>
      </c>
      <c r="B53" s="98" t="n">
        <v>327421</v>
      </c>
      <c r="C53" s="98" t="n">
        <v>3532</v>
      </c>
      <c r="D53" s="98" t="n">
        <v>4150</v>
      </c>
      <c r="E53" s="98" t="n">
        <v>2015</v>
      </c>
      <c r="F53" s="98" t="n">
        <v>15529</v>
      </c>
      <c r="G53" s="99" t="n">
        <v>606</v>
      </c>
      <c r="H53" s="98" t="n">
        <v>353253</v>
      </c>
      <c r="I53" s="24" t="n">
        <f aca="false">H53/86938</f>
        <v>4.06327497757022</v>
      </c>
      <c r="J53" s="97" t="n">
        <v>10</v>
      </c>
      <c r="K53" s="97" t="n">
        <v>59</v>
      </c>
      <c r="L53" s="97" t="n">
        <v>199</v>
      </c>
      <c r="M53" s="96" t="n">
        <v>34613</v>
      </c>
      <c r="N53" s="20"/>
      <c r="P53" s="96"/>
      <c r="Q53" s="96"/>
      <c r="R53" s="96"/>
      <c r="S53" s="96"/>
      <c r="T53" s="96"/>
      <c r="U53" s="97"/>
      <c r="V53" s="96"/>
      <c r="W53" s="97"/>
      <c r="X53" s="97"/>
      <c r="Y53" s="97"/>
      <c r="Z53" s="96"/>
    </row>
    <row r="54" customFormat="false" ht="15" hidden="false" customHeight="false" outlineLevel="0" collapsed="false">
      <c r="A54" s="24" t="s">
        <v>73</v>
      </c>
      <c r="B54" s="98" t="n">
        <v>195257</v>
      </c>
      <c r="C54" s="99" t="n">
        <v>628</v>
      </c>
      <c r="D54" s="98" t="n">
        <v>5333</v>
      </c>
      <c r="E54" s="98" t="n">
        <v>6527</v>
      </c>
      <c r="F54" s="98" t="n">
        <v>12688</v>
      </c>
      <c r="G54" s="99" t="n">
        <v>0</v>
      </c>
      <c r="H54" s="98" t="n">
        <v>220433</v>
      </c>
      <c r="I54" s="24" t="n">
        <f aca="false">H54/103689</f>
        <v>2.12590535158021</v>
      </c>
      <c r="J54" s="97" t="n">
        <v>2</v>
      </c>
      <c r="K54" s="97" t="n">
        <v>51</v>
      </c>
      <c r="L54" s="97" t="n">
        <v>3</v>
      </c>
      <c r="M54" s="96" t="n">
        <v>13664</v>
      </c>
      <c r="N54" s="20"/>
      <c r="P54" s="96"/>
      <c r="Q54" s="96"/>
      <c r="R54" s="96"/>
      <c r="S54" s="96"/>
      <c r="T54" s="96"/>
      <c r="U54" s="97"/>
      <c r="V54" s="96"/>
      <c r="W54" s="97"/>
      <c r="X54" s="97"/>
      <c r="Y54" s="97"/>
      <c r="Z54" s="96"/>
    </row>
    <row r="55" customFormat="false" ht="15" hidden="false" customHeight="false" outlineLevel="0" collapsed="false">
      <c r="A55" s="24" t="s">
        <v>74</v>
      </c>
      <c r="B55" s="98"/>
      <c r="C55" s="99"/>
      <c r="D55" s="98"/>
      <c r="E55" s="98"/>
      <c r="F55" s="98"/>
      <c r="G55" s="99"/>
      <c r="H55" s="98"/>
      <c r="I55" s="24"/>
      <c r="J55" s="97"/>
      <c r="K55" s="97"/>
      <c r="L55" s="97"/>
      <c r="M55" s="96"/>
      <c r="N55" s="20"/>
      <c r="Z55" s="42"/>
    </row>
    <row r="56" customFormat="false" ht="15" hidden="false" customHeight="false" outlineLevel="0" collapsed="false">
      <c r="A56" s="24" t="s">
        <v>75</v>
      </c>
      <c r="B56" s="98" t="n">
        <v>510964</v>
      </c>
      <c r="C56" s="98" t="n">
        <v>4124</v>
      </c>
      <c r="D56" s="98" t="n">
        <v>18690</v>
      </c>
      <c r="E56" s="98" t="n">
        <v>1605</v>
      </c>
      <c r="F56" s="98" t="n">
        <v>53489</v>
      </c>
      <c r="G56" s="99" t="n">
        <v>0</v>
      </c>
      <c r="H56" s="98" t="n">
        <v>588872</v>
      </c>
      <c r="I56" s="24" t="n">
        <f aca="false">H56/224929</f>
        <v>2.61803502438547</v>
      </c>
      <c r="J56" s="97" t="n">
        <v>14</v>
      </c>
      <c r="K56" s="97" t="n">
        <v>63</v>
      </c>
      <c r="L56" s="97" t="n">
        <v>141</v>
      </c>
      <c r="M56" s="96" t="n">
        <v>13921</v>
      </c>
      <c r="N56" s="20"/>
      <c r="Z56" s="42"/>
    </row>
    <row r="57" customFormat="false" ht="15" hidden="false" customHeight="false" outlineLevel="0" collapsed="false">
      <c r="A57" s="24" t="s">
        <v>76</v>
      </c>
      <c r="B57" s="98" t="n">
        <v>425763</v>
      </c>
      <c r="C57" s="98" t="n">
        <v>4799</v>
      </c>
      <c r="D57" s="98" t="n">
        <v>25720</v>
      </c>
      <c r="E57" s="98" t="n">
        <v>1768</v>
      </c>
      <c r="F57" s="98" t="n">
        <v>39384</v>
      </c>
      <c r="G57" s="99" t="n">
        <v>66</v>
      </c>
      <c r="H57" s="98" t="n">
        <v>497500</v>
      </c>
      <c r="I57" s="24" t="n">
        <f aca="false">H57/309675</f>
        <v>1.60652296762735</v>
      </c>
      <c r="J57" s="97" t="n">
        <v>2</v>
      </c>
      <c r="K57" s="97" t="n">
        <v>51</v>
      </c>
      <c r="L57" s="97" t="n">
        <v>315</v>
      </c>
      <c r="M57" s="96" t="n">
        <v>4860</v>
      </c>
      <c r="N57" s="20"/>
      <c r="P57" s="96"/>
      <c r="Q57" s="97"/>
      <c r="R57" s="97"/>
      <c r="S57" s="97"/>
      <c r="T57" s="97"/>
      <c r="U57" s="97"/>
      <c r="V57" s="96"/>
      <c r="W57" s="97"/>
      <c r="X57" s="97"/>
      <c r="Y57" s="97"/>
      <c r="Z57" s="97"/>
    </row>
    <row r="58" customFormat="false" ht="15" hidden="false" customHeight="false" outlineLevel="0" collapsed="false">
      <c r="A58" s="24" t="s">
        <v>77</v>
      </c>
      <c r="B58" s="98" t="n">
        <v>259257</v>
      </c>
      <c r="C58" s="98" t="n">
        <v>8862</v>
      </c>
      <c r="D58" s="98" t="n">
        <v>15010</v>
      </c>
      <c r="E58" s="98" t="n">
        <v>10501</v>
      </c>
      <c r="F58" s="98" t="n">
        <v>28942</v>
      </c>
      <c r="G58" s="98" t="n">
        <v>2293</v>
      </c>
      <c r="H58" s="98" t="n">
        <v>324865</v>
      </c>
      <c r="I58" s="24" t="n">
        <f aca="false">H58/2066550</f>
        <v>0.157201616220271</v>
      </c>
      <c r="J58" s="97" t="n">
        <v>3</v>
      </c>
      <c r="K58" s="97" t="n">
        <v>52</v>
      </c>
      <c r="L58" s="97" t="n">
        <v>115</v>
      </c>
      <c r="M58" s="96" t="n">
        <v>12515</v>
      </c>
      <c r="N58" s="20"/>
      <c r="P58" s="96"/>
      <c r="Q58" s="97"/>
      <c r="R58" s="96"/>
      <c r="S58" s="97"/>
      <c r="T58" s="96"/>
      <c r="U58" s="97"/>
      <c r="V58" s="96"/>
      <c r="W58" s="97"/>
      <c r="X58" s="97"/>
      <c r="Y58" s="97"/>
      <c r="Z58" s="97"/>
    </row>
    <row r="59" customFormat="false" ht="15" hidden="false" customHeight="false" outlineLevel="0" collapsed="false">
      <c r="A59" s="24" t="s">
        <v>78</v>
      </c>
      <c r="B59" s="98" t="n">
        <v>418312</v>
      </c>
      <c r="C59" s="98" t="n">
        <v>320473</v>
      </c>
      <c r="D59" s="98" t="n">
        <v>11740</v>
      </c>
      <c r="E59" s="98" t="n">
        <v>5617</v>
      </c>
      <c r="F59" s="98" t="n">
        <v>17227</v>
      </c>
      <c r="G59" s="99" t="n">
        <v>0</v>
      </c>
      <c r="H59" s="98" t="n">
        <v>773369</v>
      </c>
      <c r="I59" s="24" t="n">
        <f aca="false">H59/237085</f>
        <v>3.26199042537487</v>
      </c>
      <c r="J59" s="97" t="n">
        <v>5</v>
      </c>
      <c r="K59" s="97" t="n">
        <v>54</v>
      </c>
      <c r="L59" s="97" t="n">
        <v>148</v>
      </c>
      <c r="M59" s="96" t="n">
        <v>13155</v>
      </c>
      <c r="N59" s="20"/>
      <c r="Z59" s="42"/>
    </row>
    <row r="60" customFormat="false" ht="15" hidden="false" customHeight="false" outlineLevel="0" collapsed="false">
      <c r="A60" s="24" t="s">
        <v>79</v>
      </c>
      <c r="B60" s="98" t="n">
        <v>235553</v>
      </c>
      <c r="C60" s="98" t="n">
        <v>1957</v>
      </c>
      <c r="D60" s="98" t="n">
        <v>18632</v>
      </c>
      <c r="E60" s="98" t="n">
        <v>2780</v>
      </c>
      <c r="F60" s="98" t="n">
        <v>54061</v>
      </c>
      <c r="G60" s="99" t="n">
        <v>0</v>
      </c>
      <c r="H60" s="98" t="n">
        <v>312983</v>
      </c>
      <c r="I60" s="24" t="n">
        <f aca="false">H60/167527</f>
        <v>1.86825407247787</v>
      </c>
      <c r="J60" s="97" t="n">
        <v>6</v>
      </c>
      <c r="K60" s="97" t="n">
        <v>55</v>
      </c>
      <c r="L60" s="97" t="n">
        <v>404</v>
      </c>
      <c r="M60" s="96" t="n">
        <v>18380</v>
      </c>
      <c r="N60" s="20"/>
      <c r="Z60" s="42"/>
    </row>
    <row r="61" customFormat="false" ht="15" hidden="false" customHeight="false" outlineLevel="0" collapsed="false">
      <c r="A61" s="24" t="s">
        <v>80</v>
      </c>
      <c r="B61" s="100"/>
      <c r="C61" s="100"/>
      <c r="D61" s="100"/>
      <c r="E61" s="100"/>
      <c r="F61" s="100"/>
      <c r="G61" s="100"/>
      <c r="H61" s="100"/>
      <c r="I61" s="24"/>
      <c r="J61" s="42"/>
      <c r="K61" s="42"/>
      <c r="L61" s="42"/>
      <c r="M61" s="42"/>
      <c r="N61" s="20"/>
      <c r="Z61" s="42"/>
    </row>
    <row r="62" customFormat="false" ht="15" hidden="false" customHeight="false" outlineLevel="0" collapsed="false">
      <c r="A62" s="24" t="s">
        <v>81</v>
      </c>
      <c r="B62" s="98" t="n">
        <v>15796</v>
      </c>
      <c r="C62" s="99" t="n">
        <v>22</v>
      </c>
      <c r="D62" s="99" t="n">
        <v>0</v>
      </c>
      <c r="E62" s="99" t="n">
        <v>0</v>
      </c>
      <c r="F62" s="99" t="n">
        <v>308</v>
      </c>
      <c r="G62" s="99" t="n">
        <v>0</v>
      </c>
      <c r="H62" s="98" t="n">
        <v>16126</v>
      </c>
      <c r="I62" s="24" t="n">
        <f aca="false">H62/3339</f>
        <v>4.82958969751423</v>
      </c>
      <c r="J62" s="97" t="n">
        <v>0</v>
      </c>
      <c r="K62" s="97" t="n">
        <v>49</v>
      </c>
      <c r="L62" s="97" t="n">
        <v>12</v>
      </c>
      <c r="M62" s="97" t="n">
        <v>439</v>
      </c>
      <c r="N62" s="0"/>
      <c r="Z62" s="42"/>
    </row>
    <row r="63" customFormat="false" ht="15" hidden="false" customHeight="false" outlineLevel="0" collapsed="false">
      <c r="A63" s="24" t="s">
        <v>82</v>
      </c>
      <c r="B63" s="98" t="n">
        <v>98911</v>
      </c>
      <c r="C63" s="99" t="n">
        <v>0</v>
      </c>
      <c r="D63" s="98" t="n">
        <v>2939</v>
      </c>
      <c r="E63" s="99" t="n">
        <v>0</v>
      </c>
      <c r="F63" s="98" t="n">
        <v>8923</v>
      </c>
      <c r="G63" s="99" t="n">
        <v>0</v>
      </c>
      <c r="H63" s="98" t="n">
        <v>110773</v>
      </c>
      <c r="I63" s="24" t="n">
        <f aca="false">H63/15824</f>
        <v>7.00031597573306</v>
      </c>
      <c r="J63" s="97" t="n">
        <v>3</v>
      </c>
      <c r="K63" s="97" t="n">
        <v>52</v>
      </c>
      <c r="L63" s="97" t="n">
        <v>25</v>
      </c>
      <c r="M63" s="97" t="n">
        <v>1</v>
      </c>
      <c r="N63" s="0"/>
      <c r="Z63" s="42"/>
    </row>
    <row r="64" customFormat="false" ht="15" hidden="false" customHeight="false" outlineLevel="0" collapsed="false">
      <c r="B64" s="20"/>
      <c r="C64" s="20"/>
      <c r="D64" s="20"/>
      <c r="E64" s="21"/>
      <c r="F64" s="20"/>
      <c r="G64" s="21"/>
      <c r="H64" s="20"/>
      <c r="I64" s="22"/>
      <c r="J64" s="21"/>
      <c r="K64" s="21"/>
      <c r="L64" s="21"/>
      <c r="M64" s="20"/>
      <c r="N64" s="20"/>
      <c r="Z64" s="42"/>
    </row>
    <row r="65" customFormat="false" ht="15" hidden="false" customHeight="false" outlineLevel="0" collapsed="false">
      <c r="A65" s="28" t="s">
        <v>83</v>
      </c>
      <c r="B65" s="101" t="n">
        <f aca="false">SUM(B4:B63)</f>
        <v>5464245</v>
      </c>
      <c r="C65" s="101" t="n">
        <f aca="false">SUM(C4:C63)</f>
        <v>1244740</v>
      </c>
      <c r="D65" s="101" t="n">
        <f aca="false">SUM(D4:D63)</f>
        <v>186038</v>
      </c>
      <c r="E65" s="101" t="n">
        <f aca="false">SUM(E4:E63)</f>
        <v>491692</v>
      </c>
      <c r="F65" s="101" t="n">
        <f aca="false">SUM(F4:F63)</f>
        <v>410374</v>
      </c>
      <c r="G65" s="101" t="n">
        <f aca="false">SUM(G4:G63)</f>
        <v>32209</v>
      </c>
      <c r="H65" s="101" t="n">
        <f aca="false">SUM(H4:H63)</f>
        <v>7829301</v>
      </c>
      <c r="I65" s="102" t="n">
        <f aca="false">7829301/2969656</f>
        <v>2.63643364753359</v>
      </c>
      <c r="J65" s="101" t="n">
        <f aca="false">SUM(J4:J63)</f>
        <v>185</v>
      </c>
      <c r="K65" s="101" t="n">
        <f aca="false">SUM(K4:K63)</f>
        <v>2789</v>
      </c>
      <c r="L65" s="101" t="n">
        <f aca="false">SUM(L4:L63)</f>
        <v>3613</v>
      </c>
      <c r="M65" s="101" t="n">
        <f aca="false">SUM(M4:M63)</f>
        <v>252392</v>
      </c>
      <c r="N65" s="20"/>
      <c r="Z65" s="42"/>
    </row>
    <row r="69" customFormat="false" ht="26.25" hidden="false" customHeight="false" outlineLevel="0" collapsed="false">
      <c r="A69" s="103" t="s">
        <v>136</v>
      </c>
    </row>
    <row r="70" customFormat="false" ht="15" hidden="false" customHeight="false" outlineLevel="0" collapsed="false">
      <c r="A70" s="24"/>
    </row>
    <row r="71" customFormat="false" ht="26.25" hidden="false" customHeight="false" outlineLevel="0" collapsed="false">
      <c r="A71" s="103" t="s">
        <v>137</v>
      </c>
    </row>
  </sheetData>
  <mergeCells count="5">
    <mergeCell ref="B1:D1"/>
    <mergeCell ref="E1:G1"/>
    <mergeCell ref="H1:I1"/>
    <mergeCell ref="J1:K1"/>
    <mergeCell ref="M1:M2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9 Annual Statistical Report&amp;CCollection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9" activeCellId="0" sqref="G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3" min="3" style="0" width="11.28"/>
    <col collapsed="false" customWidth="true" hidden="false" outlineLevel="0" max="6" min="4" style="0" width="12.85"/>
    <col collapsed="false" customWidth="true" hidden="false" outlineLevel="0" max="7" min="7" style="0" width="9.28"/>
    <col collapsed="false" customWidth="true" hidden="false" outlineLevel="0" max="8" min="8" style="0" width="9.99"/>
    <col collapsed="false" customWidth="true" hidden="false" outlineLevel="0" max="9" min="9" style="0" width="11.28"/>
    <col collapsed="false" customWidth="true" hidden="false" outlineLevel="0" max="10" min="10" style="0" width="12.85"/>
  </cols>
  <sheetData>
    <row r="1" customFormat="false" ht="15.75" hidden="false" customHeight="true" outlineLevel="0" collapsed="false">
      <c r="A1" s="76"/>
      <c r="B1" s="104" t="s">
        <v>138</v>
      </c>
      <c r="C1" s="104"/>
      <c r="D1" s="104"/>
      <c r="E1" s="105" t="s">
        <v>139</v>
      </c>
      <c r="F1" s="105"/>
      <c r="G1" s="105"/>
      <c r="H1" s="106" t="s">
        <v>140</v>
      </c>
      <c r="I1" s="106"/>
      <c r="J1" s="106"/>
    </row>
    <row r="2" customFormat="false" ht="35.25" hidden="false" customHeight="false" outlineLevel="0" collapsed="false">
      <c r="A2" s="83" t="s">
        <v>3</v>
      </c>
      <c r="B2" s="107" t="s">
        <v>141</v>
      </c>
      <c r="C2" s="108" t="s">
        <v>142</v>
      </c>
      <c r="D2" s="109" t="s">
        <v>143</v>
      </c>
      <c r="E2" s="108" t="s">
        <v>144</v>
      </c>
      <c r="F2" s="108" t="s">
        <v>145</v>
      </c>
      <c r="G2" s="110" t="s">
        <v>131</v>
      </c>
      <c r="H2" s="111" t="s">
        <v>146</v>
      </c>
      <c r="I2" s="112" t="s">
        <v>147</v>
      </c>
      <c r="J2" s="113" t="s">
        <v>93</v>
      </c>
    </row>
    <row r="3" customFormat="false" ht="15" hidden="false" customHeight="false" outlineLevel="0" collapsed="false">
      <c r="A3" s="94"/>
      <c r="B3" s="114"/>
      <c r="C3" s="115"/>
      <c r="D3" s="116"/>
      <c r="E3" s="116"/>
      <c r="F3" s="116"/>
      <c r="G3" s="117"/>
      <c r="H3" s="114"/>
      <c r="I3" s="118"/>
      <c r="J3" s="119"/>
    </row>
    <row r="4" customFormat="false" ht="12.75" hidden="false" customHeight="false" outlineLevel="0" collapsed="false">
      <c r="A4" s="19" t="s">
        <v>16</v>
      </c>
      <c r="B4" s="20" t="n">
        <v>10124</v>
      </c>
      <c r="C4" s="0" t="n">
        <v>0</v>
      </c>
      <c r="D4" s="0" t="n">
        <v>204</v>
      </c>
      <c r="E4" s="20" t="n">
        <v>1981</v>
      </c>
      <c r="F4" s="20" t="n">
        <v>10328</v>
      </c>
      <c r="G4" s="22" t="n">
        <f aca="false">F4/8271</f>
        <v>1.24870027808004</v>
      </c>
      <c r="H4" s="0" t="n">
        <v>204</v>
      </c>
      <c r="I4" s="0" t="n">
        <v>0</v>
      </c>
      <c r="J4" s="0" t="n">
        <v>204</v>
      </c>
      <c r="N4" s="20"/>
      <c r="Q4" s="20"/>
      <c r="R4" s="20"/>
    </row>
    <row r="5" customFormat="false" ht="12.75" hidden="false" customHeight="false" outlineLevel="0" collapsed="false">
      <c r="A5" s="0" t="s">
        <v>18</v>
      </c>
      <c r="B5" s="20" t="n">
        <v>16858</v>
      </c>
      <c r="C5" s="0" t="n">
        <v>309</v>
      </c>
      <c r="D5" s="20" t="n">
        <v>1098</v>
      </c>
      <c r="E5" s="20" t="n">
        <v>2693</v>
      </c>
      <c r="F5" s="20" t="n">
        <v>17956</v>
      </c>
      <c r="G5" s="22" t="n">
        <f aca="false">F5/9911</f>
        <v>1.8117243466855</v>
      </c>
      <c r="H5" s="0" t="n">
        <v>697</v>
      </c>
      <c r="I5" s="0" t="n">
        <v>92</v>
      </c>
      <c r="J5" s="0" t="n">
        <v>789</v>
      </c>
      <c r="N5" s="20"/>
      <c r="P5" s="20"/>
      <c r="Q5" s="20"/>
      <c r="R5" s="20"/>
    </row>
    <row r="6" customFormat="false" ht="12.75" hidden="false" customHeight="false" outlineLevel="0" collapsed="false">
      <c r="A6" s="0" t="s">
        <v>19</v>
      </c>
      <c r="B6" s="20" t="n">
        <v>9961</v>
      </c>
      <c r="C6" s="0" t="n">
        <v>0</v>
      </c>
      <c r="D6" s="20" t="n">
        <v>7305</v>
      </c>
      <c r="E6" s="20" t="n">
        <v>4112</v>
      </c>
      <c r="F6" s="20" t="n">
        <v>17266</v>
      </c>
      <c r="G6" s="22" t="n">
        <f aca="false">F6/8278</f>
        <v>2.08576950954337</v>
      </c>
      <c r="H6" s="20" t="n">
        <v>7305</v>
      </c>
      <c r="I6" s="0" t="n">
        <v>0</v>
      </c>
      <c r="J6" s="20" t="n">
        <v>7305</v>
      </c>
      <c r="N6" s="20"/>
      <c r="P6" s="20"/>
      <c r="Q6" s="20"/>
      <c r="R6" s="20"/>
      <c r="S6" s="20"/>
      <c r="U6" s="20"/>
    </row>
    <row r="7" customFormat="false" ht="12.75" hidden="false" customHeight="false" outlineLevel="0" collapsed="false">
      <c r="A7" s="0" t="s">
        <v>20</v>
      </c>
      <c r="B7" s="20" t="n">
        <v>19384</v>
      </c>
      <c r="C7" s="0" t="n">
        <v>0</v>
      </c>
      <c r="D7" s="0" t="n">
        <v>109</v>
      </c>
      <c r="E7" s="20" t="n">
        <v>7635</v>
      </c>
      <c r="F7" s="20" t="n">
        <v>19493</v>
      </c>
      <c r="G7" s="22" t="n">
        <f aca="false">F7/18853</f>
        <v>1.0339468519599</v>
      </c>
      <c r="H7" s="0" t="n">
        <v>109</v>
      </c>
      <c r="I7" s="0" t="n">
        <v>0</v>
      </c>
      <c r="J7" s="0" t="n">
        <v>109</v>
      </c>
      <c r="N7" s="20"/>
      <c r="Q7" s="20"/>
      <c r="R7" s="20"/>
    </row>
    <row r="8" customFormat="false" ht="12.75" hidden="false" customHeight="false" outlineLevel="0" collapsed="false">
      <c r="A8" s="0" t="s">
        <v>21</v>
      </c>
      <c r="B8" s="20" t="n">
        <v>8148</v>
      </c>
      <c r="C8" s="0" t="n">
        <v>0</v>
      </c>
      <c r="D8" s="20" t="n">
        <v>4111</v>
      </c>
      <c r="E8" s="20" t="n">
        <v>1823</v>
      </c>
      <c r="F8" s="20" t="n">
        <v>12259</v>
      </c>
      <c r="G8" s="22" t="n">
        <f aca="false">F8/9002</f>
        <v>1.36180848700289</v>
      </c>
      <c r="H8" s="20" t="n">
        <v>4111</v>
      </c>
      <c r="I8" s="0" t="n">
        <v>0</v>
      </c>
      <c r="J8" s="20" t="n">
        <v>4111</v>
      </c>
      <c r="N8" s="20"/>
      <c r="P8" s="20"/>
      <c r="Q8" s="20"/>
      <c r="R8" s="20"/>
      <c r="S8" s="20"/>
      <c r="U8" s="20"/>
    </row>
    <row r="9" customFormat="false" ht="12.75" hidden="false" customHeight="false" outlineLevel="0" collapsed="false">
      <c r="A9" s="0" t="s">
        <v>23</v>
      </c>
      <c r="B9" s="20" t="n">
        <v>8986</v>
      </c>
      <c r="C9" s="0" t="n">
        <v>0</v>
      </c>
      <c r="D9" s="0" t="n">
        <v>2</v>
      </c>
      <c r="E9" s="20" t="n">
        <v>2230</v>
      </c>
      <c r="F9" s="20" t="n">
        <v>8988</v>
      </c>
      <c r="G9" s="22" t="n">
        <f aca="false">F9/8257</f>
        <v>1.08853094344193</v>
      </c>
      <c r="H9" s="0" t="n">
        <v>2</v>
      </c>
      <c r="I9" s="0" t="n">
        <v>0</v>
      </c>
      <c r="J9" s="0" t="n">
        <v>2</v>
      </c>
      <c r="N9" s="20"/>
      <c r="Q9" s="20"/>
      <c r="R9" s="20"/>
    </row>
    <row r="10" customFormat="false" ht="12.75" hidden="false" customHeight="false" outlineLevel="0" collapsed="false">
      <c r="A10" s="0" t="s">
        <v>25</v>
      </c>
      <c r="B10" s="20" t="n">
        <v>12505</v>
      </c>
      <c r="C10" s="0" t="n">
        <v>341</v>
      </c>
      <c r="D10" s="20" t="n">
        <v>1132</v>
      </c>
      <c r="E10" s="20" t="n">
        <v>1465</v>
      </c>
      <c r="F10" s="20" t="n">
        <v>13637</v>
      </c>
      <c r="G10" s="22" t="n">
        <f aca="false">F10/7051</f>
        <v>1.93405190753085</v>
      </c>
      <c r="H10" s="0" t="n">
        <v>791</v>
      </c>
      <c r="I10" s="0" t="n">
        <v>0</v>
      </c>
      <c r="J10" s="0" t="n">
        <v>791</v>
      </c>
      <c r="N10" s="20"/>
      <c r="P10" s="20"/>
      <c r="Q10" s="20"/>
      <c r="R10" s="20"/>
    </row>
    <row r="11" customFormat="false" ht="12.75" hidden="false" customHeight="false" outlineLevel="0" collapsed="false">
      <c r="A11" s="0" t="s">
        <v>26</v>
      </c>
      <c r="B11" s="20" t="n">
        <v>6500</v>
      </c>
      <c r="C11" s="0" t="n">
        <v>0</v>
      </c>
      <c r="D11" s="0" t="n">
        <v>146</v>
      </c>
      <c r="E11" s="0" t="n">
        <v>700</v>
      </c>
      <c r="F11" s="20" t="n">
        <v>6646</v>
      </c>
      <c r="G11" s="22" t="n">
        <f aca="false">F11/10535</f>
        <v>0.630849549121974</v>
      </c>
      <c r="H11" s="0" t="n">
        <v>146</v>
      </c>
      <c r="I11" s="0" t="n">
        <v>0</v>
      </c>
      <c r="J11" s="0" t="n">
        <v>146</v>
      </c>
      <c r="N11" s="20"/>
      <c r="R11" s="20"/>
    </row>
    <row r="12" customFormat="false" ht="12.75" hidden="false" customHeight="false" outlineLevel="0" collapsed="false">
      <c r="A12" s="0" t="s">
        <v>27</v>
      </c>
      <c r="B12" s="20" t="n">
        <v>29342</v>
      </c>
      <c r="C12" s="0" t="n">
        <v>0</v>
      </c>
      <c r="D12" s="0" t="n">
        <v>42</v>
      </c>
      <c r="E12" s="20" t="n">
        <v>5212</v>
      </c>
      <c r="F12" s="20" t="n">
        <v>29384</v>
      </c>
      <c r="G12" s="22" t="n">
        <f aca="false">F12/5685</f>
        <v>5.16868953386104</v>
      </c>
      <c r="H12" s="0" t="n">
        <v>0</v>
      </c>
      <c r="I12" s="0" t="n">
        <v>42</v>
      </c>
      <c r="J12" s="0" t="n">
        <v>42</v>
      </c>
      <c r="N12" s="20"/>
      <c r="Q12" s="20"/>
      <c r="R12" s="20"/>
    </row>
    <row r="13" customFormat="false" ht="12.75" hidden="false" customHeight="false" outlineLevel="0" collapsed="false">
      <c r="A13" s="0" t="s">
        <v>29</v>
      </c>
      <c r="B13" s="20" t="n">
        <v>2982</v>
      </c>
      <c r="C13" s="0" t="n">
        <v>2</v>
      </c>
      <c r="D13" s="0" t="n">
        <v>372</v>
      </c>
      <c r="E13" s="0" t="n">
        <v>899</v>
      </c>
      <c r="F13" s="20" t="n">
        <v>3354</v>
      </c>
      <c r="G13" s="22" t="n">
        <f aca="false">F13/13987</f>
        <v>0.239794094516337</v>
      </c>
      <c r="H13" s="0" t="n">
        <v>370</v>
      </c>
      <c r="I13" s="0" t="n">
        <v>0</v>
      </c>
      <c r="J13" s="0" t="n">
        <v>370</v>
      </c>
      <c r="N13" s="20"/>
      <c r="R13" s="20"/>
    </row>
    <row r="14" customFormat="false" ht="12.75" hidden="false" customHeight="false" outlineLevel="0" collapsed="false">
      <c r="A14" s="0" t="s">
        <v>30</v>
      </c>
      <c r="B14" s="20" t="n">
        <v>4738</v>
      </c>
      <c r="C14" s="0" t="n">
        <v>6</v>
      </c>
      <c r="D14" s="0" t="n">
        <v>35</v>
      </c>
      <c r="E14" s="20" t="n">
        <v>1396</v>
      </c>
      <c r="F14" s="20" t="n">
        <v>4773</v>
      </c>
      <c r="G14" s="22" t="n">
        <f aca="false">F14/8792</f>
        <v>0.542879890809827</v>
      </c>
      <c r="H14" s="0" t="n">
        <v>29</v>
      </c>
      <c r="I14" s="0" t="n">
        <v>0</v>
      </c>
      <c r="J14" s="0" t="n">
        <v>29</v>
      </c>
      <c r="N14" s="20"/>
      <c r="Q14" s="20"/>
      <c r="R14" s="20"/>
    </row>
    <row r="15" customFormat="false" ht="12.75" hidden="false" customHeight="false" outlineLevel="0" collapsed="false">
      <c r="A15" s="0" t="s">
        <v>31</v>
      </c>
      <c r="B15" s="20" t="n">
        <v>13979</v>
      </c>
      <c r="C15" s="0" t="n">
        <v>59</v>
      </c>
      <c r="D15" s="0" t="n">
        <v>66</v>
      </c>
      <c r="E15" s="20" t="n">
        <v>2994</v>
      </c>
      <c r="F15" s="20" t="n">
        <v>14045</v>
      </c>
      <c r="G15" s="22" t="n">
        <f aca="false">F15/12392</f>
        <v>1.13339251129761</v>
      </c>
      <c r="H15" s="0" t="n">
        <v>7</v>
      </c>
      <c r="I15" s="0" t="n">
        <v>0</v>
      </c>
      <c r="J15" s="0" t="n">
        <v>7</v>
      </c>
      <c r="N15" s="20"/>
      <c r="Q15" s="20"/>
      <c r="R15" s="20"/>
    </row>
    <row r="16" customFormat="false" ht="12.75" hidden="false" customHeight="false" outlineLevel="0" collapsed="false">
      <c r="A16" s="0" t="s">
        <v>32</v>
      </c>
      <c r="B16" s="20"/>
      <c r="E16" s="20"/>
      <c r="F16" s="20"/>
      <c r="G16" s="22"/>
      <c r="N16" s="20"/>
      <c r="Q16" s="20"/>
      <c r="R16" s="20"/>
    </row>
    <row r="17" customFormat="false" ht="12.75" hidden="false" customHeight="false" outlineLevel="0" collapsed="false">
      <c r="A17" s="0" t="s">
        <v>33</v>
      </c>
      <c r="B17" s="20" t="n">
        <v>27374</v>
      </c>
      <c r="C17" s="0" t="n">
        <v>533</v>
      </c>
      <c r="D17" s="20" t="n">
        <v>5197</v>
      </c>
      <c r="E17" s="20" t="n">
        <v>12140</v>
      </c>
      <c r="F17" s="20" t="n">
        <v>32571</v>
      </c>
      <c r="G17" s="22" t="n">
        <f aca="false">F17/31333</f>
        <v>1.03951105862828</v>
      </c>
      <c r="H17" s="20" t="n">
        <v>2502</v>
      </c>
      <c r="I17" s="20" t="n">
        <v>2162</v>
      </c>
      <c r="J17" s="20" t="n">
        <v>4664</v>
      </c>
      <c r="N17" s="20"/>
      <c r="P17" s="20"/>
      <c r="Q17" s="20"/>
      <c r="R17" s="20"/>
      <c r="S17" s="20"/>
      <c r="T17" s="20"/>
      <c r="U17" s="20"/>
    </row>
    <row r="18" customFormat="false" ht="12.75" hidden="false" customHeight="false" outlineLevel="0" collapsed="false">
      <c r="A18" s="0" t="s">
        <v>34</v>
      </c>
      <c r="B18" s="20" t="n">
        <v>29723</v>
      </c>
      <c r="C18" s="0" t="n">
        <v>177</v>
      </c>
      <c r="D18" s="20" t="n">
        <v>58619</v>
      </c>
      <c r="E18" s="20" t="n">
        <v>9779</v>
      </c>
      <c r="F18" s="20" t="n">
        <v>88342</v>
      </c>
      <c r="G18" s="22" t="n">
        <f aca="false">F18/22628</f>
        <v>3.90410111366449</v>
      </c>
      <c r="H18" s="20" t="n">
        <v>1682</v>
      </c>
      <c r="I18" s="20" t="n">
        <v>56760</v>
      </c>
      <c r="J18" s="20" t="n">
        <v>58442</v>
      </c>
      <c r="N18" s="20"/>
      <c r="P18" s="20"/>
      <c r="Q18" s="20"/>
      <c r="R18" s="20"/>
      <c r="S18" s="20"/>
      <c r="T18" s="20"/>
      <c r="U18" s="20"/>
    </row>
    <row r="19" customFormat="false" ht="12.75" hidden="false" customHeight="false" outlineLevel="0" collapsed="false">
      <c r="A19" s="0" t="s">
        <v>35</v>
      </c>
      <c r="B19" s="20" t="n">
        <v>26253</v>
      </c>
      <c r="C19" s="0" t="n">
        <v>4</v>
      </c>
      <c r="D19" s="0" t="n">
        <v>510</v>
      </c>
      <c r="E19" s="20" t="n">
        <v>14098</v>
      </c>
      <c r="F19" s="20" t="n">
        <v>26763</v>
      </c>
      <c r="G19" s="22" t="n">
        <f aca="false">F19/35649</f>
        <v>0.750736346040562</v>
      </c>
      <c r="H19" s="0" t="n">
        <v>456</v>
      </c>
      <c r="I19" s="0" t="n">
        <v>50</v>
      </c>
      <c r="J19" s="0" t="n">
        <v>506</v>
      </c>
      <c r="N19" s="20"/>
      <c r="Q19" s="20"/>
      <c r="R19" s="20"/>
    </row>
    <row r="20" customFormat="false" ht="12.75" hidden="false" customHeight="false" outlineLevel="0" collapsed="false">
      <c r="A20" s="0" t="s">
        <v>36</v>
      </c>
      <c r="B20" s="20" t="n">
        <v>65257</v>
      </c>
      <c r="C20" s="0" t="n">
        <v>0</v>
      </c>
      <c r="D20" s="0" t="n">
        <v>315</v>
      </c>
      <c r="E20" s="20" t="n">
        <v>20495</v>
      </c>
      <c r="F20" s="20" t="n">
        <v>65572</v>
      </c>
      <c r="G20" s="22" t="n">
        <f aca="false">F20/32032</f>
        <v>2.04707792207792</v>
      </c>
      <c r="H20" s="0" t="n">
        <v>315</v>
      </c>
      <c r="I20" s="0" t="n">
        <v>0</v>
      </c>
      <c r="J20" s="0" t="n">
        <v>315</v>
      </c>
      <c r="N20" s="20"/>
      <c r="Q20" s="20"/>
      <c r="R20" s="20"/>
    </row>
    <row r="21" customFormat="false" ht="12.75" hidden="false" customHeight="false" outlineLevel="0" collapsed="false">
      <c r="A21" s="0" t="s">
        <v>37</v>
      </c>
      <c r="B21" s="20" t="n">
        <v>26980</v>
      </c>
      <c r="C21" s="0" t="n">
        <v>972</v>
      </c>
      <c r="D21" s="20" t="n">
        <v>1583</v>
      </c>
      <c r="E21" s="20" t="n">
        <v>8022</v>
      </c>
      <c r="F21" s="20" t="n">
        <v>28563</v>
      </c>
      <c r="G21" s="22" t="n">
        <f aca="false">F21/21055</f>
        <v>1.35658988363809</v>
      </c>
      <c r="H21" s="0" t="n">
        <v>327</v>
      </c>
      <c r="I21" s="0" t="n">
        <v>284</v>
      </c>
      <c r="J21" s="0" t="n">
        <v>611</v>
      </c>
      <c r="N21" s="20"/>
      <c r="P21" s="20"/>
      <c r="Q21" s="20"/>
      <c r="R21" s="20"/>
    </row>
    <row r="22" customFormat="false" ht="12.75" hidden="false" customHeight="false" outlineLevel="0" collapsed="false">
      <c r="A22" s="0" t="s">
        <v>39</v>
      </c>
      <c r="B22" s="20" t="n">
        <v>29775</v>
      </c>
      <c r="C22" s="0" t="n">
        <v>579</v>
      </c>
      <c r="D22" s="20" t="n">
        <v>7125</v>
      </c>
      <c r="E22" s="20" t="n">
        <v>10324</v>
      </c>
      <c r="F22" s="20" t="n">
        <v>36900</v>
      </c>
      <c r="G22" s="22" t="n">
        <f aca="false">F22/28919</f>
        <v>1.27597773090356</v>
      </c>
      <c r="H22" s="20" t="n">
        <v>6255</v>
      </c>
      <c r="I22" s="0" t="n">
        <v>291</v>
      </c>
      <c r="J22" s="20" t="n">
        <v>6546</v>
      </c>
      <c r="N22" s="20"/>
      <c r="P22" s="20"/>
      <c r="Q22" s="20"/>
      <c r="R22" s="20"/>
      <c r="S22" s="20"/>
      <c r="U22" s="20"/>
    </row>
    <row r="23" customFormat="false" ht="12.75" hidden="false" customHeight="false" outlineLevel="0" collapsed="false">
      <c r="A23" s="0" t="s">
        <v>40</v>
      </c>
      <c r="B23" s="20" t="n">
        <v>32217</v>
      </c>
      <c r="C23" s="20" t="n">
        <v>6468</v>
      </c>
      <c r="D23" s="20" t="n">
        <v>90826</v>
      </c>
      <c r="E23" s="20" t="n">
        <v>7504</v>
      </c>
      <c r="F23" s="20" t="n">
        <v>123043</v>
      </c>
      <c r="G23" s="22" t="n">
        <f aca="false">F23/31192</f>
        <v>3.944697358297</v>
      </c>
      <c r="H23" s="20" t="n">
        <v>68396</v>
      </c>
      <c r="I23" s="20" t="n">
        <v>15962</v>
      </c>
      <c r="J23" s="20" t="n">
        <v>84358</v>
      </c>
      <c r="N23" s="20"/>
      <c r="O23" s="20"/>
      <c r="P23" s="20"/>
      <c r="Q23" s="20"/>
      <c r="R23" s="20"/>
      <c r="S23" s="20"/>
      <c r="T23" s="20"/>
      <c r="U23" s="20"/>
    </row>
    <row r="24" customFormat="false" ht="12.75" hidden="false" customHeight="false" outlineLevel="0" collapsed="false">
      <c r="A24" s="0" t="s">
        <v>41</v>
      </c>
      <c r="B24" s="20" t="n">
        <v>13769</v>
      </c>
      <c r="C24" s="20" t="n">
        <v>6541</v>
      </c>
      <c r="D24" s="20" t="n">
        <v>6714</v>
      </c>
      <c r="E24" s="20" t="n">
        <v>3478</v>
      </c>
      <c r="F24" s="20" t="n">
        <v>20483</v>
      </c>
      <c r="G24" s="22" t="n">
        <f aca="false">F24/31470</f>
        <v>0.650873848109311</v>
      </c>
      <c r="H24" s="0" t="n">
        <v>173</v>
      </c>
      <c r="I24" s="0" t="n">
        <v>0</v>
      </c>
      <c r="J24" s="0" t="n">
        <v>173</v>
      </c>
      <c r="N24" s="20"/>
      <c r="O24" s="20"/>
      <c r="P24" s="20"/>
      <c r="Q24" s="20"/>
      <c r="R24" s="20"/>
    </row>
    <row r="25" customFormat="false" ht="12.75" hidden="false" customHeight="false" outlineLevel="0" collapsed="false">
      <c r="A25" s="0" t="s">
        <v>42</v>
      </c>
      <c r="B25" s="20" t="n">
        <v>32432</v>
      </c>
      <c r="C25" s="0" t="n">
        <v>0</v>
      </c>
      <c r="D25" s="20" t="n">
        <v>6212</v>
      </c>
      <c r="E25" s="20" t="n">
        <v>8982</v>
      </c>
      <c r="F25" s="20" t="n">
        <v>38644</v>
      </c>
      <c r="G25" s="22" t="n">
        <f aca="false">F25/35451</f>
        <v>1.09006798115709</v>
      </c>
      <c r="H25" s="20" t="n">
        <v>5666</v>
      </c>
      <c r="I25" s="0" t="n">
        <v>546</v>
      </c>
      <c r="J25" s="20" t="n">
        <v>6212</v>
      </c>
      <c r="N25" s="20"/>
      <c r="P25" s="20"/>
      <c r="Q25" s="20"/>
      <c r="R25" s="20"/>
      <c r="S25" s="20"/>
      <c r="U25" s="20"/>
    </row>
    <row r="26" customFormat="false" ht="12.75" hidden="false" customHeight="false" outlineLevel="0" collapsed="false">
      <c r="A26" s="0" t="s">
        <v>43</v>
      </c>
      <c r="B26" s="20" t="n">
        <v>32314</v>
      </c>
      <c r="C26" s="20" t="n">
        <v>1100</v>
      </c>
      <c r="D26" s="20" t="n">
        <v>3279</v>
      </c>
      <c r="E26" s="20" t="n">
        <v>13035</v>
      </c>
      <c r="F26" s="20" t="n">
        <v>35593</v>
      </c>
      <c r="G26" s="22" t="n">
        <f aca="false">F26/29125</f>
        <v>1.22207725321888</v>
      </c>
      <c r="H26" s="0" t="n">
        <v>547</v>
      </c>
      <c r="I26" s="20" t="n">
        <v>1632</v>
      </c>
      <c r="J26" s="20" t="n">
        <v>2179</v>
      </c>
      <c r="N26" s="20"/>
      <c r="O26" s="20"/>
      <c r="P26" s="20"/>
      <c r="Q26" s="20"/>
      <c r="R26" s="20"/>
      <c r="T26" s="20"/>
      <c r="U26" s="20"/>
    </row>
    <row r="27" customFormat="false" ht="12.75" hidden="false" customHeight="false" outlineLevel="0" collapsed="false">
      <c r="A27" s="0" t="s">
        <v>44</v>
      </c>
      <c r="B27" s="20" t="n">
        <v>69230</v>
      </c>
      <c r="C27" s="0" t="n">
        <v>440</v>
      </c>
      <c r="D27" s="20" t="n">
        <v>2283</v>
      </c>
      <c r="E27" s="20" t="n">
        <v>18080</v>
      </c>
      <c r="F27" s="20" t="n">
        <v>71513</v>
      </c>
      <c r="G27" s="22" t="n">
        <f aca="false">F27/35949</f>
        <v>1.98929038359899</v>
      </c>
      <c r="H27" s="20" t="n">
        <v>1816</v>
      </c>
      <c r="I27" s="0" t="n">
        <v>27</v>
      </c>
      <c r="J27" s="20" t="n">
        <v>1843</v>
      </c>
      <c r="N27" s="20"/>
      <c r="P27" s="20"/>
      <c r="Q27" s="20"/>
      <c r="R27" s="20"/>
      <c r="S27" s="20"/>
      <c r="U27" s="20"/>
    </row>
    <row r="28" customFormat="false" ht="12.75" hidden="false" customHeight="false" outlineLevel="0" collapsed="false">
      <c r="A28" s="0" t="s">
        <v>45</v>
      </c>
      <c r="B28" s="20" t="n">
        <v>27163</v>
      </c>
      <c r="C28" s="0" t="n">
        <v>40</v>
      </c>
      <c r="D28" s="20" t="n">
        <v>73409</v>
      </c>
      <c r="E28" s="20" t="n">
        <v>9124</v>
      </c>
      <c r="F28" s="20" t="n">
        <v>100572</v>
      </c>
      <c r="G28" s="22" t="n">
        <f aca="false">F28/25735</f>
        <v>3.90798523411696</v>
      </c>
      <c r="H28" s="20" t="n">
        <v>27660</v>
      </c>
      <c r="I28" s="20" t="n">
        <v>45709</v>
      </c>
      <c r="J28" s="20" t="n">
        <v>73369</v>
      </c>
      <c r="N28" s="20"/>
      <c r="P28" s="20"/>
      <c r="Q28" s="20"/>
      <c r="R28" s="20"/>
      <c r="S28" s="20"/>
      <c r="T28" s="20"/>
      <c r="U28" s="20"/>
    </row>
    <row r="29" customFormat="false" ht="12.75" hidden="false" customHeight="false" outlineLevel="0" collapsed="false">
      <c r="A29" s="0" t="s">
        <v>46</v>
      </c>
      <c r="B29" s="20" t="n">
        <v>54284</v>
      </c>
      <c r="C29" s="20" t="n">
        <v>1250</v>
      </c>
      <c r="D29" s="20" t="n">
        <v>2690</v>
      </c>
      <c r="E29" s="20" t="n">
        <v>28567</v>
      </c>
      <c r="F29" s="20" t="n">
        <v>56974</v>
      </c>
      <c r="G29" s="22" t="n">
        <f aca="false">F29/28606</f>
        <v>1.99168006711879</v>
      </c>
      <c r="H29" s="0" t="n">
        <v>739</v>
      </c>
      <c r="I29" s="0" t="n">
        <v>701</v>
      </c>
      <c r="J29" s="20" t="n">
        <v>1440</v>
      </c>
      <c r="N29" s="20"/>
      <c r="O29" s="20"/>
      <c r="P29" s="20"/>
      <c r="Q29" s="20"/>
      <c r="R29" s="20"/>
      <c r="U29" s="20"/>
    </row>
    <row r="30" customFormat="false" ht="12.75" hidden="false" customHeight="false" outlineLevel="0" collapsed="false">
      <c r="A30" s="0" t="s">
        <v>47</v>
      </c>
      <c r="B30" s="20" t="n">
        <v>47565</v>
      </c>
      <c r="C30" s="0" t="n">
        <v>73</v>
      </c>
      <c r="D30" s="20" t="n">
        <v>3290</v>
      </c>
      <c r="E30" s="20" t="n">
        <v>19839</v>
      </c>
      <c r="F30" s="20" t="n">
        <v>50855</v>
      </c>
      <c r="G30" s="22" t="n">
        <f aca="false">F30/20298</f>
        <v>2.50541925312839</v>
      </c>
      <c r="H30" s="20" t="n">
        <v>3092</v>
      </c>
      <c r="I30" s="0" t="n">
        <v>125</v>
      </c>
      <c r="J30" s="20" t="n">
        <v>3217</v>
      </c>
      <c r="N30" s="20"/>
      <c r="P30" s="20"/>
      <c r="Q30" s="20"/>
      <c r="R30" s="20"/>
      <c r="S30" s="20"/>
      <c r="U30" s="20"/>
    </row>
    <row r="31" customFormat="false" ht="12.75" hidden="false" customHeight="false" outlineLevel="0" collapsed="false">
      <c r="A31" s="0" t="s">
        <v>48</v>
      </c>
      <c r="B31" s="20" t="n">
        <v>17031</v>
      </c>
      <c r="C31" s="0" t="n">
        <v>445</v>
      </c>
      <c r="D31" s="20" t="n">
        <v>6614</v>
      </c>
      <c r="E31" s="20" t="n">
        <v>4513</v>
      </c>
      <c r="F31" s="20" t="n">
        <v>23645</v>
      </c>
      <c r="G31" s="22" t="n">
        <f aca="false">F31/28248</f>
        <v>0.837050410648542</v>
      </c>
      <c r="H31" s="20" t="n">
        <v>6169</v>
      </c>
      <c r="I31" s="0" t="n">
        <v>0</v>
      </c>
      <c r="J31" s="20" t="n">
        <v>6169</v>
      </c>
      <c r="N31" s="20"/>
      <c r="P31" s="20"/>
      <c r="Q31" s="20"/>
      <c r="R31" s="20"/>
      <c r="S31" s="20"/>
      <c r="U31" s="20"/>
    </row>
    <row r="32" customFormat="false" ht="12.75" hidden="false" customHeight="false" outlineLevel="0" collapsed="false">
      <c r="A32" s="0" t="s">
        <v>49</v>
      </c>
      <c r="B32" s="20"/>
      <c r="D32" s="20"/>
      <c r="E32" s="20"/>
      <c r="F32" s="20"/>
      <c r="G32" s="22"/>
      <c r="H32" s="20"/>
      <c r="J32" s="20"/>
      <c r="N32" s="20"/>
      <c r="P32" s="20"/>
      <c r="Q32" s="20"/>
      <c r="R32" s="20"/>
      <c r="S32" s="20"/>
      <c r="U32" s="20"/>
    </row>
    <row r="33" customFormat="false" ht="12.75" hidden="false" customHeight="false" outlineLevel="0" collapsed="false">
      <c r="A33" s="0" t="s">
        <v>50</v>
      </c>
      <c r="B33" s="20" t="n">
        <v>66987</v>
      </c>
      <c r="C33" s="20" t="n">
        <v>5090</v>
      </c>
      <c r="D33" s="20" t="n">
        <v>29201</v>
      </c>
      <c r="E33" s="20" t="n">
        <v>24619</v>
      </c>
      <c r="F33" s="20" t="n">
        <v>96188</v>
      </c>
      <c r="G33" s="22" t="n">
        <f aca="false">F33/58930</f>
        <v>1.63224164262685</v>
      </c>
      <c r="H33" s="20" t="n">
        <v>20381</v>
      </c>
      <c r="I33" s="20" t="n">
        <v>3730</v>
      </c>
      <c r="J33" s="20" t="n">
        <v>24111</v>
      </c>
      <c r="N33" s="20"/>
      <c r="O33" s="20"/>
      <c r="P33" s="20"/>
      <c r="Q33" s="20"/>
      <c r="R33" s="20"/>
      <c r="S33" s="20"/>
      <c r="T33" s="20"/>
      <c r="U33" s="20"/>
    </row>
    <row r="34" customFormat="false" ht="12.75" hidden="false" customHeight="false" outlineLevel="0" collapsed="false">
      <c r="A34" s="0" t="s">
        <v>51</v>
      </c>
      <c r="B34" s="20" t="n">
        <v>151287</v>
      </c>
      <c r="C34" s="20" t="n">
        <v>16113</v>
      </c>
      <c r="D34" s="20" t="n">
        <v>26187</v>
      </c>
      <c r="E34" s="20" t="n">
        <v>39575</v>
      </c>
      <c r="F34" s="20" t="n">
        <v>177474</v>
      </c>
      <c r="G34" s="22" t="n">
        <f aca="false">F34/47334</f>
        <v>3.74939789580428</v>
      </c>
      <c r="H34" s="20" t="n">
        <v>2940</v>
      </c>
      <c r="I34" s="20" t="n">
        <v>7134</v>
      </c>
      <c r="J34" s="20" t="n">
        <v>10074</v>
      </c>
      <c r="N34" s="20"/>
      <c r="O34" s="20"/>
      <c r="P34" s="20"/>
      <c r="Q34" s="20"/>
      <c r="R34" s="20"/>
      <c r="S34" s="20"/>
      <c r="T34" s="20"/>
      <c r="U34" s="20"/>
    </row>
    <row r="35" customFormat="false" ht="12.75" hidden="false" customHeight="false" outlineLevel="0" collapsed="false">
      <c r="A35" s="0" t="s">
        <v>52</v>
      </c>
      <c r="B35" s="20" t="n">
        <v>115247</v>
      </c>
      <c r="C35" s="20" t="n">
        <v>5902</v>
      </c>
      <c r="D35" s="20" t="n">
        <v>352217</v>
      </c>
      <c r="E35" s="20" t="n">
        <v>50302</v>
      </c>
      <c r="F35" s="20" t="n">
        <v>467464</v>
      </c>
      <c r="G35" s="22" t="n">
        <f aca="false">F35/54448</f>
        <v>8.58551278283867</v>
      </c>
      <c r="H35" s="20" t="n">
        <v>31171</v>
      </c>
      <c r="I35" s="20" t="n">
        <v>315144</v>
      </c>
      <c r="J35" s="20" t="n">
        <v>346315</v>
      </c>
      <c r="N35" s="20"/>
      <c r="O35" s="20"/>
      <c r="P35" s="20"/>
      <c r="Q35" s="20"/>
      <c r="R35" s="20"/>
      <c r="S35" s="20"/>
      <c r="T35" s="20"/>
      <c r="U35" s="20"/>
    </row>
    <row r="36" customFormat="false" ht="12.75" hidden="false" customHeight="false" outlineLevel="0" collapsed="false">
      <c r="A36" s="0" t="s">
        <v>53</v>
      </c>
      <c r="B36" s="20" t="n">
        <v>53717</v>
      </c>
      <c r="C36" s="0" t="n">
        <v>0</v>
      </c>
      <c r="D36" s="20" t="n">
        <v>2324</v>
      </c>
      <c r="E36" s="20" t="n">
        <v>19225</v>
      </c>
      <c r="F36" s="20" t="n">
        <v>56041</v>
      </c>
      <c r="G36" s="22" t="n">
        <f aca="false">F36/55387</f>
        <v>1.01180782494087</v>
      </c>
      <c r="H36" s="20" t="n">
        <v>2324</v>
      </c>
      <c r="I36" s="0" t="n">
        <v>0</v>
      </c>
      <c r="J36" s="20" t="n">
        <v>2324</v>
      </c>
      <c r="N36" s="20"/>
      <c r="P36" s="20"/>
      <c r="Q36" s="20"/>
      <c r="R36" s="20"/>
      <c r="S36" s="20"/>
      <c r="U36" s="20"/>
    </row>
    <row r="37" customFormat="false" ht="12.75" hidden="false" customHeight="false" outlineLevel="0" collapsed="false">
      <c r="A37" s="0" t="s">
        <v>54</v>
      </c>
      <c r="B37" s="20" t="n">
        <v>17590</v>
      </c>
      <c r="C37" s="0" t="n">
        <v>21</v>
      </c>
      <c r="D37" s="0" t="n">
        <v>200</v>
      </c>
      <c r="E37" s="20" t="n">
        <v>5775</v>
      </c>
      <c r="F37" s="20" t="n">
        <v>17790</v>
      </c>
      <c r="G37" s="22" t="n">
        <f aca="false">F37/44234</f>
        <v>0.402179319075824</v>
      </c>
      <c r="H37" s="0" t="n">
        <v>179</v>
      </c>
      <c r="I37" s="0" t="n">
        <v>0</v>
      </c>
      <c r="J37" s="0" t="n">
        <v>179</v>
      </c>
      <c r="N37" s="20"/>
      <c r="Q37" s="20"/>
      <c r="R37" s="20"/>
    </row>
    <row r="38" customFormat="false" ht="12.75" hidden="false" customHeight="false" outlineLevel="0" collapsed="false">
      <c r="A38" s="0" t="s">
        <v>55</v>
      </c>
      <c r="B38" s="20" t="n">
        <v>83203</v>
      </c>
      <c r="C38" s="20" t="n">
        <v>10685</v>
      </c>
      <c r="D38" s="20" t="n">
        <v>20337</v>
      </c>
      <c r="E38" s="20" t="n">
        <v>31320</v>
      </c>
      <c r="F38" s="20" t="n">
        <v>103540</v>
      </c>
      <c r="G38" s="22" t="n">
        <f aca="false">F38/49599</f>
        <v>2.08754208754209</v>
      </c>
      <c r="H38" s="20" t="n">
        <v>1582</v>
      </c>
      <c r="I38" s="20" t="n">
        <v>8070</v>
      </c>
      <c r="J38" s="20" t="n">
        <v>9652</v>
      </c>
      <c r="N38" s="20"/>
      <c r="O38" s="20"/>
      <c r="P38" s="20"/>
      <c r="Q38" s="20"/>
      <c r="R38" s="20"/>
      <c r="S38" s="20"/>
      <c r="T38" s="20"/>
      <c r="U38" s="20"/>
    </row>
    <row r="39" customFormat="false" ht="12.75" hidden="false" customHeight="false" outlineLevel="0" collapsed="false">
      <c r="A39" s="0" t="s">
        <v>57</v>
      </c>
      <c r="B39" s="20" t="n">
        <v>97736</v>
      </c>
      <c r="C39" s="20" t="n">
        <v>6431</v>
      </c>
      <c r="D39" s="20" t="n">
        <v>17694</v>
      </c>
      <c r="E39" s="20" t="n">
        <v>28379</v>
      </c>
      <c r="F39" s="20" t="n">
        <v>115430</v>
      </c>
      <c r="G39" s="22" t="n">
        <f aca="false">F39/46176</f>
        <v>2.49978343728344</v>
      </c>
      <c r="H39" s="20" t="n">
        <v>11263</v>
      </c>
      <c r="I39" s="0" t="n">
        <v>0</v>
      </c>
      <c r="J39" s="20" t="n">
        <v>11263</v>
      </c>
      <c r="N39" s="20"/>
      <c r="O39" s="20"/>
      <c r="P39" s="20"/>
      <c r="Q39" s="20"/>
      <c r="R39" s="20"/>
      <c r="S39" s="20"/>
      <c r="U39" s="20"/>
    </row>
    <row r="40" customFormat="false" ht="12.75" hidden="false" customHeight="false" outlineLevel="0" collapsed="false">
      <c r="A40" s="0" t="s">
        <v>58</v>
      </c>
      <c r="B40" s="20" t="n">
        <v>38216</v>
      </c>
      <c r="C40" s="0" t="n">
        <v>0</v>
      </c>
      <c r="D40" s="20" t="n">
        <v>3092</v>
      </c>
      <c r="E40" s="20" t="n">
        <v>13626</v>
      </c>
      <c r="F40" s="20" t="n">
        <v>41308</v>
      </c>
      <c r="G40" s="22" t="n">
        <f aca="false">F40/45063</f>
        <v>0.916672214455318</v>
      </c>
      <c r="H40" s="20" t="n">
        <v>3092</v>
      </c>
      <c r="I40" s="0" t="n">
        <v>0</v>
      </c>
      <c r="J40" s="20" t="n">
        <v>3092</v>
      </c>
      <c r="N40" s="20"/>
      <c r="P40" s="20"/>
      <c r="Q40" s="20"/>
      <c r="R40" s="20"/>
      <c r="S40" s="20"/>
      <c r="U40" s="20"/>
    </row>
    <row r="41" customFormat="false" ht="12.75" hidden="false" customHeight="false" outlineLevel="0" collapsed="false">
      <c r="A41" s="0" t="s">
        <v>59</v>
      </c>
      <c r="B41" s="20"/>
      <c r="D41" s="20"/>
      <c r="E41" s="20"/>
      <c r="F41" s="20"/>
      <c r="G41" s="22"/>
      <c r="H41" s="20"/>
      <c r="J41" s="20"/>
      <c r="N41" s="20"/>
      <c r="P41" s="20"/>
      <c r="Q41" s="20"/>
      <c r="R41" s="20"/>
      <c r="S41" s="20"/>
      <c r="U41" s="20"/>
    </row>
    <row r="42" customFormat="false" ht="12.75" hidden="false" customHeight="false" outlineLevel="0" collapsed="false">
      <c r="A42" s="0" t="s">
        <v>60</v>
      </c>
      <c r="B42" s="20" t="n">
        <v>76418</v>
      </c>
      <c r="C42" s="20" t="n">
        <v>1016</v>
      </c>
      <c r="D42" s="20" t="n">
        <v>7783</v>
      </c>
      <c r="E42" s="20" t="n">
        <v>22894</v>
      </c>
      <c r="F42" s="20" t="n">
        <v>84201</v>
      </c>
      <c r="G42" s="22" t="n">
        <f aca="false">F42/63440</f>
        <v>1.32725409836066</v>
      </c>
      <c r="H42" s="0" t="n">
        <v>839</v>
      </c>
      <c r="I42" s="20" t="n">
        <v>5928</v>
      </c>
      <c r="J42" s="20" t="n">
        <v>6767</v>
      </c>
      <c r="N42" s="20"/>
      <c r="O42" s="20"/>
      <c r="P42" s="20"/>
      <c r="Q42" s="20"/>
      <c r="R42" s="20"/>
      <c r="T42" s="20"/>
      <c r="U42" s="20"/>
    </row>
    <row r="43" customFormat="false" ht="12.75" hidden="false" customHeight="false" outlineLevel="0" collapsed="false">
      <c r="A43" s="0" t="s">
        <v>61</v>
      </c>
      <c r="B43" s="20" t="n">
        <v>201812</v>
      </c>
      <c r="C43" s="20" t="n">
        <v>5012</v>
      </c>
      <c r="D43" s="20" t="n">
        <v>27144</v>
      </c>
      <c r="E43" s="20" t="n">
        <v>94790</v>
      </c>
      <c r="F43" s="20" t="n">
        <v>228956</v>
      </c>
      <c r="G43" s="22" t="n">
        <f aca="false">F43/62447</f>
        <v>3.66640511153458</v>
      </c>
      <c r="H43" s="0" t="n">
        <v>837</v>
      </c>
      <c r="I43" s="20" t="n">
        <v>21295</v>
      </c>
      <c r="J43" s="20" t="n">
        <v>22132</v>
      </c>
      <c r="N43" s="20"/>
      <c r="O43" s="20"/>
      <c r="P43" s="20"/>
      <c r="Q43" s="20"/>
      <c r="R43" s="20"/>
      <c r="T43" s="20"/>
      <c r="U43" s="20"/>
    </row>
    <row r="44" customFormat="false" ht="12.75" hidden="false" customHeight="false" outlineLevel="0" collapsed="false">
      <c r="A44" s="0" t="s">
        <v>62</v>
      </c>
      <c r="B44" s="20" t="n">
        <v>94796</v>
      </c>
      <c r="C44" s="20" t="n">
        <v>5301</v>
      </c>
      <c r="D44" s="20" t="n">
        <v>17620</v>
      </c>
      <c r="E44" s="20" t="n">
        <v>33561</v>
      </c>
      <c r="F44" s="20" t="n">
        <v>112416</v>
      </c>
      <c r="G44" s="22" t="n">
        <f aca="false">F44/68461</f>
        <v>1.64204437562992</v>
      </c>
      <c r="H44" s="20" t="n">
        <v>11930</v>
      </c>
      <c r="I44" s="0" t="n">
        <v>389</v>
      </c>
      <c r="J44" s="20" t="n">
        <v>12319</v>
      </c>
      <c r="N44" s="20"/>
      <c r="O44" s="20"/>
      <c r="P44" s="20"/>
      <c r="Q44" s="20"/>
      <c r="R44" s="20"/>
      <c r="S44" s="20"/>
      <c r="U44" s="20"/>
    </row>
    <row r="45" customFormat="false" ht="12.75" hidden="false" customHeight="false" outlineLevel="0" collapsed="false">
      <c r="A45" s="0" t="s">
        <v>63</v>
      </c>
      <c r="B45" s="20" t="n">
        <v>63646</v>
      </c>
      <c r="C45" s="20" t="n">
        <v>4551</v>
      </c>
      <c r="D45" s="20" t="n">
        <v>8299</v>
      </c>
      <c r="E45" s="20" t="n">
        <v>30990</v>
      </c>
      <c r="F45" s="20" t="n">
        <v>71945</v>
      </c>
      <c r="G45" s="22" t="n">
        <f aca="false">F45/75317</f>
        <v>0.955229231116481</v>
      </c>
      <c r="H45" s="20" t="n">
        <v>3748</v>
      </c>
      <c r="I45" s="0" t="n">
        <v>0</v>
      </c>
      <c r="J45" s="20" t="n">
        <v>3748</v>
      </c>
      <c r="N45" s="20"/>
      <c r="O45" s="20"/>
      <c r="P45" s="20"/>
      <c r="Q45" s="20"/>
      <c r="R45" s="20"/>
      <c r="S45" s="20"/>
      <c r="U45" s="20"/>
    </row>
    <row r="46" customFormat="false" ht="12.75" hidden="false" customHeight="false" outlineLevel="0" collapsed="false">
      <c r="A46" s="0" t="s">
        <v>64</v>
      </c>
      <c r="B46" s="20" t="n">
        <v>77215</v>
      </c>
      <c r="C46" s="20" t="n">
        <v>1029</v>
      </c>
      <c r="D46" s="20" t="n">
        <v>3926</v>
      </c>
      <c r="E46" s="20" t="n">
        <v>16248</v>
      </c>
      <c r="F46" s="20" t="n">
        <v>81141</v>
      </c>
      <c r="G46" s="22" t="n">
        <f aca="false">F46/66354</f>
        <v>1.22285016728456</v>
      </c>
      <c r="H46" s="0" t="n">
        <v>379</v>
      </c>
      <c r="I46" s="20" t="n">
        <v>2518</v>
      </c>
      <c r="J46" s="20" t="n">
        <v>2897</v>
      </c>
      <c r="N46" s="20"/>
      <c r="O46" s="20"/>
      <c r="P46" s="20"/>
      <c r="Q46" s="20"/>
      <c r="R46" s="20"/>
      <c r="T46" s="20"/>
      <c r="U46" s="20"/>
    </row>
    <row r="47" customFormat="false" ht="12.75" hidden="false" customHeight="false" outlineLevel="0" collapsed="false">
      <c r="A47" s="0" t="s">
        <v>65</v>
      </c>
      <c r="B47" s="20" t="n">
        <v>339323</v>
      </c>
      <c r="C47" s="20" t="n">
        <v>24005</v>
      </c>
      <c r="D47" s="20" t="n">
        <v>56460</v>
      </c>
      <c r="E47" s="20" t="n">
        <v>119920</v>
      </c>
      <c r="F47" s="20" t="n">
        <v>395783</v>
      </c>
      <c r="G47" s="22" t="n">
        <f aca="false">F47/75036</f>
        <v>5.27457487072872</v>
      </c>
      <c r="H47" s="20" t="n">
        <v>3752</v>
      </c>
      <c r="I47" s="20" t="n">
        <v>28703</v>
      </c>
      <c r="J47" s="20" t="n">
        <v>32455</v>
      </c>
      <c r="N47" s="20"/>
      <c r="O47" s="20"/>
      <c r="P47" s="20"/>
      <c r="Q47" s="20"/>
      <c r="R47" s="20"/>
      <c r="S47" s="20"/>
      <c r="T47" s="20"/>
      <c r="U47" s="20"/>
    </row>
    <row r="48" customFormat="false" ht="12.75" hidden="false" customHeight="false" outlineLevel="0" collapsed="false">
      <c r="A48" s="0" t="s">
        <v>67</v>
      </c>
      <c r="B48" s="20" t="n">
        <v>107564</v>
      </c>
      <c r="C48" s="20" t="n">
        <v>4049</v>
      </c>
      <c r="D48" s="20" t="n">
        <v>19504</v>
      </c>
      <c r="E48" s="20" t="n">
        <v>33335</v>
      </c>
      <c r="F48" s="20" t="n">
        <v>127068</v>
      </c>
      <c r="G48" s="22" t="n">
        <f aca="false">F48/64738</f>
        <v>1.96280391732831</v>
      </c>
      <c r="H48" s="20" t="n">
        <v>8395</v>
      </c>
      <c r="I48" s="20" t="n">
        <v>7060</v>
      </c>
      <c r="J48" s="20" t="n">
        <v>15455</v>
      </c>
      <c r="N48" s="20"/>
      <c r="O48" s="20"/>
      <c r="P48" s="20"/>
      <c r="Q48" s="20"/>
      <c r="R48" s="20"/>
      <c r="S48" s="20"/>
      <c r="T48" s="20"/>
      <c r="U48" s="20"/>
    </row>
    <row r="49" customFormat="false" ht="12.75" hidden="false" customHeight="false" outlineLevel="0" collapsed="false">
      <c r="B49" s="20"/>
      <c r="C49" s="20"/>
      <c r="D49" s="20"/>
      <c r="E49" s="20"/>
      <c r="F49" s="20"/>
      <c r="G49" s="22"/>
      <c r="H49" s="20"/>
      <c r="I49" s="20"/>
      <c r="J49" s="20"/>
      <c r="N49" s="20"/>
      <c r="O49" s="20"/>
      <c r="P49" s="20"/>
      <c r="Q49" s="20"/>
      <c r="R49" s="20"/>
      <c r="S49" s="20"/>
      <c r="T49" s="20"/>
      <c r="U49" s="20"/>
    </row>
    <row r="50" customFormat="false" ht="12.75" hidden="false" customHeight="false" outlineLevel="0" collapsed="false">
      <c r="A50" s="0" t="s">
        <v>68</v>
      </c>
      <c r="B50" s="20"/>
      <c r="C50" s="20"/>
      <c r="D50" s="20"/>
      <c r="E50" s="20"/>
      <c r="F50" s="20"/>
      <c r="G50" s="22"/>
      <c r="H50" s="20"/>
      <c r="I50" s="20"/>
      <c r="J50" s="20"/>
      <c r="N50" s="20"/>
      <c r="O50" s="20"/>
      <c r="P50" s="20"/>
      <c r="Q50" s="20"/>
      <c r="R50" s="20"/>
      <c r="S50" s="20"/>
      <c r="T50" s="20"/>
      <c r="U50" s="20"/>
    </row>
    <row r="51" customFormat="false" ht="12.75" hidden="false" customHeight="false" outlineLevel="0" collapsed="false">
      <c r="A51" s="0" t="s">
        <v>69</v>
      </c>
      <c r="B51" s="20" t="n">
        <v>230125</v>
      </c>
      <c r="C51" s="20" t="n">
        <v>10616</v>
      </c>
      <c r="D51" s="20" t="n">
        <v>58896</v>
      </c>
      <c r="E51" s="20" t="n">
        <v>66102</v>
      </c>
      <c r="F51" s="20" t="n">
        <v>289021</v>
      </c>
      <c r="G51" s="22" t="n">
        <f aca="false">F51/108719</f>
        <v>2.65842217091769</v>
      </c>
      <c r="H51" s="20" t="n">
        <v>18647</v>
      </c>
      <c r="I51" s="20" t="n">
        <v>29633</v>
      </c>
      <c r="J51" s="20" t="n">
        <v>48280</v>
      </c>
      <c r="N51" s="20"/>
      <c r="O51" s="20"/>
      <c r="P51" s="20"/>
      <c r="Q51" s="20"/>
      <c r="R51" s="20"/>
      <c r="S51" s="20"/>
      <c r="T51" s="20"/>
      <c r="U51" s="20"/>
    </row>
    <row r="52" customFormat="false" ht="12.75" hidden="false" customHeight="false" outlineLevel="0" collapsed="false">
      <c r="A52" s="0" t="s">
        <v>71</v>
      </c>
      <c r="B52" s="20" t="n">
        <v>318085</v>
      </c>
      <c r="C52" s="20" t="n">
        <v>31870</v>
      </c>
      <c r="D52" s="20" t="n">
        <v>59633</v>
      </c>
      <c r="E52" s="20" t="n">
        <v>146828</v>
      </c>
      <c r="F52" s="20" t="n">
        <v>377718</v>
      </c>
      <c r="G52" s="22" t="n">
        <f aca="false">F52/105630</f>
        <v>3.57585913092871</v>
      </c>
      <c r="H52" s="20" t="n">
        <v>12045</v>
      </c>
      <c r="I52" s="20" t="n">
        <v>15718</v>
      </c>
      <c r="J52" s="20" t="n">
        <v>27763</v>
      </c>
      <c r="N52" s="20"/>
      <c r="O52" s="20"/>
      <c r="P52" s="20"/>
      <c r="Q52" s="20"/>
      <c r="R52" s="20"/>
      <c r="S52" s="20"/>
      <c r="T52" s="20"/>
      <c r="U52" s="20"/>
    </row>
    <row r="53" customFormat="false" ht="12.75" hidden="false" customHeight="false" outlineLevel="0" collapsed="false">
      <c r="A53" s="0" t="s">
        <v>72</v>
      </c>
      <c r="B53" s="20" t="n">
        <v>226922</v>
      </c>
      <c r="C53" s="20" t="n">
        <v>11902</v>
      </c>
      <c r="D53" s="20" t="n">
        <v>112668</v>
      </c>
      <c r="E53" s="20" t="n">
        <v>81524</v>
      </c>
      <c r="F53" s="20" t="n">
        <v>339590</v>
      </c>
      <c r="G53" s="22" t="n">
        <f aca="false">F53/86938</f>
        <v>3.90611700292162</v>
      </c>
      <c r="H53" s="20" t="n">
        <v>96974</v>
      </c>
      <c r="I53" s="20" t="n">
        <v>3792</v>
      </c>
      <c r="J53" s="20" t="n">
        <v>100766</v>
      </c>
      <c r="N53" s="20"/>
      <c r="O53" s="20"/>
      <c r="P53" s="20"/>
      <c r="Q53" s="20"/>
      <c r="R53" s="20"/>
      <c r="S53" s="20"/>
      <c r="T53" s="20"/>
      <c r="U53" s="20"/>
    </row>
    <row r="54" customFormat="false" ht="12.75" hidden="false" customHeight="false" outlineLevel="0" collapsed="false">
      <c r="A54" s="0" t="s">
        <v>73</v>
      </c>
      <c r="B54" s="20" t="n">
        <v>218097</v>
      </c>
      <c r="C54" s="20" t="n">
        <v>5395</v>
      </c>
      <c r="D54" s="20" t="n">
        <v>22617</v>
      </c>
      <c r="E54" s="20" t="n">
        <v>34511</v>
      </c>
      <c r="F54" s="20" t="n">
        <v>240714</v>
      </c>
      <c r="G54" s="22" t="n">
        <f aca="false">F54/103689</f>
        <v>2.32149986980297</v>
      </c>
      <c r="H54" s="20" t="n">
        <v>15213</v>
      </c>
      <c r="I54" s="20" t="n">
        <v>2009</v>
      </c>
      <c r="J54" s="20" t="n">
        <v>17222</v>
      </c>
      <c r="N54" s="20"/>
      <c r="O54" s="20"/>
      <c r="P54" s="20"/>
      <c r="Q54" s="20"/>
      <c r="R54" s="20"/>
      <c r="S54" s="20"/>
      <c r="T54" s="20"/>
      <c r="U54" s="20"/>
    </row>
    <row r="55" customFormat="false" ht="12.75" hidden="false" customHeight="false" outlineLevel="0" collapsed="false">
      <c r="A55" s="0" t="s">
        <v>74</v>
      </c>
      <c r="B55" s="20"/>
      <c r="C55" s="20"/>
      <c r="D55" s="20"/>
      <c r="E55" s="20"/>
      <c r="F55" s="20"/>
      <c r="G55" s="22"/>
      <c r="H55" s="20"/>
      <c r="I55" s="20"/>
      <c r="J55" s="20"/>
      <c r="N55" s="20"/>
      <c r="O55" s="20"/>
      <c r="P55" s="20"/>
      <c r="Q55" s="20"/>
      <c r="R55" s="20"/>
      <c r="S55" s="20"/>
      <c r="T55" s="20"/>
      <c r="U55" s="20"/>
    </row>
    <row r="56" customFormat="false" ht="12.75" hidden="false" customHeight="false" outlineLevel="0" collapsed="false">
      <c r="A56" s="0" t="s">
        <v>75</v>
      </c>
      <c r="B56" s="20" t="n">
        <v>591408</v>
      </c>
      <c r="C56" s="20" t="n">
        <v>54989</v>
      </c>
      <c r="D56" s="20" t="n">
        <v>470654</v>
      </c>
      <c r="E56" s="20" t="n">
        <v>257189</v>
      </c>
      <c r="F56" s="20" t="n">
        <v>1062062</v>
      </c>
      <c r="G56" s="22" t="n">
        <f aca="false">F56/224929</f>
        <v>4.72176553490213</v>
      </c>
      <c r="H56" s="20" t="n">
        <v>68874</v>
      </c>
      <c r="I56" s="20" t="n">
        <v>346791</v>
      </c>
      <c r="J56" s="20" t="n">
        <v>415665</v>
      </c>
      <c r="N56" s="20"/>
      <c r="O56" s="20"/>
      <c r="P56" s="20"/>
      <c r="Q56" s="20"/>
      <c r="R56" s="20"/>
      <c r="S56" s="20"/>
      <c r="T56" s="20"/>
      <c r="U56" s="20"/>
    </row>
    <row r="57" customFormat="false" ht="12.75" hidden="false" customHeight="false" outlineLevel="0" collapsed="false">
      <c r="A57" s="0" t="s">
        <v>76</v>
      </c>
      <c r="B57" s="20" t="n">
        <v>793090</v>
      </c>
      <c r="C57" s="20" t="n">
        <v>65825</v>
      </c>
      <c r="D57" s="20" t="n">
        <v>143414</v>
      </c>
      <c r="E57" s="20" t="n">
        <v>281044</v>
      </c>
      <c r="F57" s="20" t="n">
        <v>936504</v>
      </c>
      <c r="G57" s="22" t="n">
        <f aca="false">F57/309675</f>
        <v>3.02415112618067</v>
      </c>
      <c r="H57" s="20" t="n">
        <v>67093</v>
      </c>
      <c r="I57" s="20" t="n">
        <v>10496</v>
      </c>
      <c r="J57" s="20" t="n">
        <v>77589</v>
      </c>
      <c r="N57" s="20"/>
      <c r="O57" s="20"/>
      <c r="P57" s="20"/>
      <c r="Q57" s="20"/>
      <c r="R57" s="20"/>
      <c r="S57" s="20"/>
      <c r="T57" s="20"/>
      <c r="U57" s="20"/>
    </row>
    <row r="58" customFormat="false" ht="12.75" hidden="false" customHeight="false" outlineLevel="0" collapsed="false">
      <c r="A58" s="0" t="s">
        <v>77</v>
      </c>
      <c r="B58" s="20" t="n">
        <v>503457</v>
      </c>
      <c r="C58" s="20" t="n">
        <v>22574</v>
      </c>
      <c r="D58" s="20" t="n">
        <v>72114</v>
      </c>
      <c r="E58" s="20" t="n">
        <v>166936</v>
      </c>
      <c r="F58" s="20" t="n">
        <v>575571</v>
      </c>
      <c r="G58" s="22" t="n">
        <f aca="false">F58/206650</f>
        <v>2.78524558432132</v>
      </c>
      <c r="H58" s="20" t="n">
        <v>36462</v>
      </c>
      <c r="I58" s="20" t="n">
        <v>13078</v>
      </c>
      <c r="J58" s="20" t="n">
        <v>49540</v>
      </c>
      <c r="N58" s="20"/>
      <c r="O58" s="20"/>
      <c r="P58" s="20"/>
      <c r="Q58" s="20"/>
      <c r="R58" s="20"/>
      <c r="S58" s="20"/>
      <c r="T58" s="20"/>
      <c r="U58" s="20"/>
    </row>
    <row r="59" customFormat="false" ht="12.75" hidden="false" customHeight="false" outlineLevel="0" collapsed="false">
      <c r="A59" s="0" t="s">
        <v>78</v>
      </c>
      <c r="B59" s="20" t="n">
        <v>216357</v>
      </c>
      <c r="C59" s="20" t="n">
        <v>7082</v>
      </c>
      <c r="D59" s="20" t="n">
        <v>158137</v>
      </c>
      <c r="E59" s="20" t="n">
        <v>102558</v>
      </c>
      <c r="F59" s="20" t="n">
        <v>374494</v>
      </c>
      <c r="G59" s="22" t="n">
        <f aca="false">F59/237085</f>
        <v>1.57957694497754</v>
      </c>
      <c r="H59" s="20" t="n">
        <v>140207</v>
      </c>
      <c r="I59" s="20" t="n">
        <v>10848</v>
      </c>
      <c r="J59" s="20" t="n">
        <v>151055</v>
      </c>
      <c r="N59" s="20"/>
      <c r="O59" s="20"/>
      <c r="P59" s="20"/>
      <c r="Q59" s="20"/>
      <c r="R59" s="20"/>
      <c r="S59" s="20"/>
      <c r="T59" s="20"/>
      <c r="U59" s="20"/>
    </row>
    <row r="60" customFormat="false" ht="12.75" hidden="false" customHeight="false" outlineLevel="0" collapsed="false">
      <c r="A60" s="0" t="s">
        <v>79</v>
      </c>
      <c r="B60" s="20" t="n">
        <v>939669</v>
      </c>
      <c r="C60" s="20" t="n">
        <v>16553</v>
      </c>
      <c r="D60" s="20" t="n">
        <v>39962</v>
      </c>
      <c r="E60" s="20" t="n">
        <v>165061</v>
      </c>
      <c r="F60" s="20" t="n">
        <v>979631</v>
      </c>
      <c r="G60" s="22" t="n">
        <f aca="false">F60/167527</f>
        <v>5.84760068526267</v>
      </c>
      <c r="H60" s="20" t="n">
        <v>4119</v>
      </c>
      <c r="I60" s="20" t="n">
        <v>19290</v>
      </c>
      <c r="J60" s="20" t="n">
        <v>23409</v>
      </c>
      <c r="N60" s="20"/>
      <c r="O60" s="20"/>
      <c r="P60" s="20"/>
      <c r="Q60" s="20"/>
      <c r="R60" s="20"/>
      <c r="S60" s="20"/>
      <c r="T60" s="20"/>
      <c r="U60" s="20"/>
    </row>
    <row r="61" customFormat="false" ht="12.75" hidden="false" customHeight="false" outlineLevel="0" collapsed="false">
      <c r="A61" s="0" t="s">
        <v>80</v>
      </c>
      <c r="G61" s="22"/>
    </row>
    <row r="62" customFormat="false" ht="12.75" hidden="false" customHeight="false" outlineLevel="0" collapsed="false">
      <c r="A62" s="0" t="s">
        <v>81</v>
      </c>
      <c r="B62" s="20" t="n">
        <v>5165</v>
      </c>
      <c r="C62" s="0" t="n">
        <v>3</v>
      </c>
      <c r="D62" s="0" t="n">
        <v>5</v>
      </c>
      <c r="E62" s="0" t="n">
        <v>566</v>
      </c>
      <c r="F62" s="20" t="n">
        <v>5170</v>
      </c>
      <c r="G62" s="22" t="n">
        <f aca="false">F62/3339</f>
        <v>1.54836777478287</v>
      </c>
      <c r="H62" s="0" t="n">
        <v>2</v>
      </c>
      <c r="I62" s="0" t="n">
        <v>0</v>
      </c>
      <c r="J62" s="0" t="n">
        <v>2</v>
      </c>
      <c r="N62" s="20"/>
      <c r="R62" s="20"/>
    </row>
    <row r="63" customFormat="false" ht="12.75" hidden="false" customHeight="false" outlineLevel="0" collapsed="false">
      <c r="A63" s="0" t="s">
        <v>82</v>
      </c>
      <c r="B63" s="20" t="n">
        <v>52884</v>
      </c>
      <c r="C63" s="0" t="n">
        <v>0</v>
      </c>
      <c r="D63" s="0" t="n">
        <v>494</v>
      </c>
      <c r="E63" s="20" t="n">
        <v>19492</v>
      </c>
      <c r="F63" s="20" t="n">
        <v>53378</v>
      </c>
      <c r="G63" s="22" t="n">
        <f aca="false">E63/15824</f>
        <v>1.23179979777553</v>
      </c>
      <c r="H63" s="0" t="n">
        <v>200</v>
      </c>
      <c r="I63" s="0" t="n">
        <v>294</v>
      </c>
      <c r="J63" s="0" t="n">
        <v>494</v>
      </c>
      <c r="N63" s="20"/>
      <c r="Q63" s="20"/>
      <c r="R63" s="20"/>
    </row>
    <row r="65" customFormat="false" ht="12.75" hidden="false" customHeight="false" outlineLevel="0" collapsed="false">
      <c r="A65" s="28" t="s">
        <v>83</v>
      </c>
      <c r="B65" s="29" t="n">
        <f aca="false">SUM(B4:B63)</f>
        <v>6354890</v>
      </c>
      <c r="C65" s="101" t="n">
        <f aca="false">SUM(C4:C63)</f>
        <v>335353</v>
      </c>
      <c r="D65" s="101" t="n">
        <f aca="false">SUM(D4:D63)</f>
        <v>2013870</v>
      </c>
      <c r="E65" s="101" t="n">
        <f aca="false">SUM(E4:E63)</f>
        <v>2107490</v>
      </c>
      <c r="F65" s="101" t="n">
        <f aca="false">SUM(F4:F63)</f>
        <v>8368760</v>
      </c>
      <c r="G65" s="102" t="n">
        <f aca="false">SUM(F4:F63)/2969656</f>
        <v>2.81809071488415</v>
      </c>
      <c r="H65" s="101" t="n">
        <f aca="false">SUM(H4:H63)</f>
        <v>702214</v>
      </c>
      <c r="I65" s="101" t="n">
        <f aca="false">SUM(I4:I63)</f>
        <v>976303</v>
      </c>
      <c r="J65" s="101" t="n">
        <f aca="false">SUM(J4:J63)</f>
        <v>1678517</v>
      </c>
    </row>
    <row r="69" customFormat="false" ht="25.5" hidden="false" customHeight="false" outlineLevel="0" collapsed="false">
      <c r="A69" s="103" t="s">
        <v>137</v>
      </c>
    </row>
  </sheetData>
  <mergeCells count="3">
    <mergeCell ref="B1:D1"/>
    <mergeCell ref="E1:G1"/>
    <mergeCell ref="H1:J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9 Annual Statistical Report&amp;CSystemwide Circulatio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5" min="2" style="0" width="10.28"/>
    <col collapsed="false" customWidth="true" hidden="false" outlineLevel="0" max="6" min="6" style="0" width="12.85"/>
    <col collapsed="false" customWidth="true" hidden="false" outlineLevel="0" max="7" min="7" style="22" width="9.41"/>
    <col collapsed="false" customWidth="true" hidden="false" outlineLevel="0" max="8" min="8" style="0" width="12.85"/>
    <col collapsed="false" customWidth="true" hidden="false" outlineLevel="0" max="9" min="9" style="68" width="10.41"/>
    <col collapsed="false" customWidth="true" hidden="false" outlineLevel="0" max="10" min="10" style="0" width="12.85"/>
    <col collapsed="false" customWidth="true" hidden="false" outlineLevel="0" max="11" min="11" style="0" width="10.28"/>
    <col collapsed="false" customWidth="true" hidden="false" outlineLevel="0" max="13" min="12" style="0" width="9.41"/>
    <col collapsed="false" customWidth="true" hidden="false" outlineLevel="0" max="14" min="14" style="0" width="10.28"/>
    <col collapsed="false" customWidth="true" hidden="false" outlineLevel="0" max="16" min="15" style="0" width="11.28"/>
    <col collapsed="false" customWidth="true" hidden="false" outlineLevel="0" max="17" min="17" style="0" width="10.28"/>
    <col collapsed="false" customWidth="true" hidden="false" outlineLevel="0" max="18" min="18" style="0" width="11.28"/>
  </cols>
  <sheetData>
    <row r="1" customFormat="false" ht="12.75" hidden="false" customHeight="true" outlineLevel="0" collapsed="false">
      <c r="A1" s="120"/>
      <c r="B1" s="121" t="s">
        <v>148</v>
      </c>
      <c r="C1" s="121"/>
      <c r="D1" s="121"/>
      <c r="E1" s="121"/>
      <c r="F1" s="122" t="s">
        <v>149</v>
      </c>
      <c r="G1" s="122"/>
      <c r="H1" s="122"/>
      <c r="I1" s="122"/>
      <c r="J1" s="122"/>
      <c r="K1" s="123" t="s">
        <v>150</v>
      </c>
      <c r="L1" s="123"/>
      <c r="M1" s="123"/>
      <c r="N1" s="123"/>
      <c r="O1" s="124" t="s">
        <v>151</v>
      </c>
      <c r="P1" s="124"/>
      <c r="Q1" s="124"/>
      <c r="R1" s="124"/>
    </row>
    <row r="2" customFormat="false" ht="37.5" hidden="false" customHeight="false" outlineLevel="0" collapsed="false">
      <c r="A2" s="125" t="s">
        <v>3</v>
      </c>
      <c r="B2" s="126" t="s">
        <v>152</v>
      </c>
      <c r="C2" s="127" t="s">
        <v>153</v>
      </c>
      <c r="D2" s="127" t="s">
        <v>154</v>
      </c>
      <c r="E2" s="128" t="s">
        <v>155</v>
      </c>
      <c r="F2" s="129" t="s">
        <v>156</v>
      </c>
      <c r="G2" s="130" t="s">
        <v>157</v>
      </c>
      <c r="H2" s="131" t="s">
        <v>158</v>
      </c>
      <c r="I2" s="132" t="s">
        <v>159</v>
      </c>
      <c r="J2" s="133" t="s">
        <v>160</v>
      </c>
      <c r="K2" s="134" t="s">
        <v>161</v>
      </c>
      <c r="L2" s="135" t="s">
        <v>162</v>
      </c>
      <c r="M2" s="136" t="s">
        <v>163</v>
      </c>
      <c r="N2" s="137" t="s">
        <v>93</v>
      </c>
      <c r="O2" s="134" t="s">
        <v>164</v>
      </c>
      <c r="P2" s="135" t="s">
        <v>165</v>
      </c>
      <c r="Q2" s="137" t="s">
        <v>166</v>
      </c>
      <c r="R2" s="138" t="s">
        <v>167</v>
      </c>
    </row>
    <row r="3" customFormat="false" ht="12.75" hidden="false" customHeight="false" outlineLevel="0" collapsed="false">
      <c r="A3" s="23" t="s">
        <v>15</v>
      </c>
      <c r="B3" s="139"/>
      <c r="C3" s="140"/>
      <c r="D3" s="140"/>
      <c r="E3" s="139"/>
      <c r="F3" s="140"/>
      <c r="G3" s="141"/>
      <c r="H3" s="142"/>
      <c r="I3" s="143"/>
      <c r="J3" s="144"/>
      <c r="K3" s="144"/>
      <c r="L3" s="144"/>
      <c r="M3" s="144"/>
      <c r="N3" s="144"/>
      <c r="O3" s="144"/>
      <c r="P3" s="144"/>
      <c r="Q3" s="144"/>
      <c r="R3" s="144"/>
    </row>
    <row r="4" customFormat="false" ht="12.75" hidden="false" customHeight="false" outlineLevel="0" collapsed="false">
      <c r="A4" s="19" t="s">
        <v>16</v>
      </c>
      <c r="B4" s="0" t="n">
        <v>317</v>
      </c>
      <c r="C4" s="0" t="n">
        <v>141</v>
      </c>
      <c r="D4" s="0" t="n">
        <v>235</v>
      </c>
      <c r="E4" s="0" t="n">
        <v>101</v>
      </c>
      <c r="F4" s="20" t="n">
        <v>9921</v>
      </c>
      <c r="G4" s="22" t="n">
        <f aca="false">F4/8271</f>
        <v>1.19949220166848</v>
      </c>
      <c r="H4" s="20" t="n">
        <v>2045</v>
      </c>
      <c r="I4" s="68" t="n">
        <f aca="false">H4/8271</f>
        <v>0.247249425704268</v>
      </c>
      <c r="J4" s="0" t="n">
        <v>451</v>
      </c>
      <c r="K4" s="0" t="n">
        <v>12</v>
      </c>
      <c r="L4" s="0" t="n">
        <v>27</v>
      </c>
      <c r="M4" s="0" t="n">
        <v>0</v>
      </c>
      <c r="N4" s="0" t="n">
        <v>57</v>
      </c>
      <c r="O4" s="0" t="n">
        <v>222</v>
      </c>
      <c r="P4" s="0" t="n">
        <v>446</v>
      </c>
      <c r="Q4" s="0" t="n">
        <v>0</v>
      </c>
      <c r="R4" s="0" t="n">
        <v>900</v>
      </c>
    </row>
    <row r="5" customFormat="false" ht="12.75" hidden="false" customHeight="false" outlineLevel="0" collapsed="false">
      <c r="A5" s="0" t="s">
        <v>18</v>
      </c>
      <c r="B5" s="0" t="n">
        <v>78</v>
      </c>
      <c r="C5" s="0" t="n">
        <v>72</v>
      </c>
      <c r="D5" s="0" t="n">
        <v>30</v>
      </c>
      <c r="E5" s="0" t="n">
        <v>34</v>
      </c>
      <c r="F5" s="20" t="n">
        <v>104962</v>
      </c>
      <c r="G5" s="22" t="n">
        <f aca="false">F5/9911</f>
        <v>10.5904550499445</v>
      </c>
      <c r="H5" s="20" t="n">
        <v>2679</v>
      </c>
      <c r="I5" s="68" t="n">
        <f aca="false">H5/9911</f>
        <v>0.270305720916154</v>
      </c>
      <c r="J5" s="20" t="n">
        <v>5050</v>
      </c>
      <c r="K5" s="0" t="n">
        <v>30</v>
      </c>
      <c r="L5" s="0" t="n">
        <v>10</v>
      </c>
      <c r="M5" s="0" t="n">
        <v>0</v>
      </c>
      <c r="N5" s="0" t="n">
        <v>42</v>
      </c>
      <c r="O5" s="0" t="n">
        <v>374</v>
      </c>
      <c r="P5" s="0" t="n">
        <v>15</v>
      </c>
      <c r="Q5" s="0" t="n">
        <v>0</v>
      </c>
      <c r="R5" s="0" t="n">
        <v>426</v>
      </c>
    </row>
    <row r="6" customFormat="false" ht="12.75" hidden="false" customHeight="false" outlineLevel="0" collapsed="false">
      <c r="A6" s="0" t="s">
        <v>19</v>
      </c>
      <c r="B6" s="0" t="n">
        <v>4</v>
      </c>
      <c r="C6" s="0" t="n">
        <v>2</v>
      </c>
      <c r="D6" s="0" t="n">
        <v>418</v>
      </c>
      <c r="E6" s="0" t="n">
        <v>169</v>
      </c>
      <c r="F6" s="20" t="n">
        <v>9000</v>
      </c>
      <c r="G6" s="22" t="n">
        <f aca="false">F6/8278</f>
        <v>1.08721913505678</v>
      </c>
      <c r="H6" s="20" t="n">
        <v>1183</v>
      </c>
      <c r="I6" s="68" t="n">
        <f aca="false">H6/8278</f>
        <v>0.142908915196907</v>
      </c>
      <c r="J6" s="20" t="n">
        <v>1702</v>
      </c>
      <c r="K6" s="0" t="n">
        <v>119</v>
      </c>
      <c r="L6" s="0" t="n">
        <v>39</v>
      </c>
      <c r="M6" s="0" t="n">
        <v>96</v>
      </c>
      <c r="N6" s="0" t="n">
        <v>301</v>
      </c>
      <c r="O6" s="20" t="n">
        <v>1420</v>
      </c>
      <c r="P6" s="0" t="n">
        <v>173</v>
      </c>
      <c r="Q6" s="20" t="n">
        <v>1269</v>
      </c>
      <c r="R6" s="20" t="n">
        <v>2858</v>
      </c>
      <c r="AF6" s="20"/>
    </row>
    <row r="7" customFormat="false" ht="12.75" hidden="false" customHeight="false" outlineLevel="0" collapsed="false">
      <c r="A7" s="0" t="s">
        <v>20</v>
      </c>
      <c r="B7" s="0" t="n">
        <v>258</v>
      </c>
      <c r="C7" s="0" t="n">
        <v>247</v>
      </c>
      <c r="D7" s="0" t="n">
        <v>662</v>
      </c>
      <c r="E7" s="0" t="n">
        <v>340</v>
      </c>
      <c r="F7" s="20" t="n">
        <v>29673</v>
      </c>
      <c r="G7" s="22" t="n">
        <f aca="false">F7/18853</f>
        <v>1.57391396594706</v>
      </c>
      <c r="H7" s="20" t="n">
        <v>4402</v>
      </c>
      <c r="I7" s="68" t="n">
        <f aca="false">H7/18853</f>
        <v>0.233490691136689</v>
      </c>
      <c r="J7" s="20" t="n">
        <v>4181</v>
      </c>
      <c r="K7" s="0" t="n">
        <v>58</v>
      </c>
      <c r="L7" s="0" t="n">
        <v>0</v>
      </c>
      <c r="M7" s="0" t="n">
        <v>13</v>
      </c>
      <c r="N7" s="0" t="n">
        <v>102</v>
      </c>
      <c r="O7" s="20" t="n">
        <v>1008</v>
      </c>
      <c r="P7" s="0" t="n">
        <v>0</v>
      </c>
      <c r="Q7" s="0" t="n">
        <v>131</v>
      </c>
      <c r="R7" s="20" t="n">
        <v>1430</v>
      </c>
      <c r="AF7" s="20"/>
    </row>
    <row r="8" customFormat="false" ht="12.75" hidden="false" customHeight="false" outlineLevel="0" collapsed="false">
      <c r="A8" s="0" t="s">
        <v>21</v>
      </c>
      <c r="B8" s="0" t="n">
        <v>152</v>
      </c>
      <c r="C8" s="0" t="n">
        <v>131</v>
      </c>
      <c r="D8" s="0" t="n">
        <v>131</v>
      </c>
      <c r="E8" s="0" t="n">
        <v>54</v>
      </c>
      <c r="F8" s="20" t="n">
        <v>28233</v>
      </c>
      <c r="G8" s="22" t="n">
        <f aca="false">F8/9002</f>
        <v>3.13630304376805</v>
      </c>
      <c r="H8" s="20" t="n">
        <v>3830</v>
      </c>
      <c r="I8" s="68" t="n">
        <f aca="false">H8/9002</f>
        <v>0.425461008664741</v>
      </c>
      <c r="J8" s="20" t="n">
        <v>2366</v>
      </c>
      <c r="K8" s="0" t="n">
        <v>4</v>
      </c>
      <c r="L8" s="0" t="n">
        <v>0</v>
      </c>
      <c r="M8" s="0" t="n">
        <v>0</v>
      </c>
      <c r="N8" s="0" t="n">
        <v>4</v>
      </c>
      <c r="O8" s="0" t="n">
        <v>134</v>
      </c>
      <c r="P8" s="0" t="n">
        <v>0</v>
      </c>
      <c r="Q8" s="0" t="n">
        <v>0</v>
      </c>
      <c r="R8" s="0" t="n">
        <v>134</v>
      </c>
    </row>
    <row r="9" customFormat="false" ht="12.75" hidden="false" customHeight="false" outlineLevel="0" collapsed="false">
      <c r="A9" s="0" t="s">
        <v>23</v>
      </c>
      <c r="B9" s="0" t="n">
        <v>129</v>
      </c>
      <c r="C9" s="0" t="n">
        <v>101</v>
      </c>
      <c r="D9" s="0" t="n">
        <v>151</v>
      </c>
      <c r="E9" s="0" t="n">
        <v>75</v>
      </c>
      <c r="F9" s="20" t="n">
        <v>16172</v>
      </c>
      <c r="G9" s="22" t="n">
        <f aca="false">F9/8257</f>
        <v>1.95858059828025</v>
      </c>
      <c r="H9" s="20" t="n">
        <v>4166</v>
      </c>
      <c r="I9" s="68" t="n">
        <f aca="false">H9/8257</f>
        <v>0.504541601065762</v>
      </c>
      <c r="J9" s="20" t="n">
        <v>2146</v>
      </c>
      <c r="K9" s="0" t="n">
        <v>49</v>
      </c>
      <c r="L9" s="0" t="n">
        <v>40</v>
      </c>
      <c r="M9" s="0" t="n">
        <v>0</v>
      </c>
      <c r="N9" s="0" t="n">
        <v>64</v>
      </c>
      <c r="O9" s="0" t="n">
        <v>896</v>
      </c>
      <c r="P9" s="0" t="n">
        <v>676</v>
      </c>
      <c r="Q9" s="0" t="n">
        <v>0</v>
      </c>
      <c r="R9" s="20" t="n">
        <v>2071</v>
      </c>
      <c r="AF9" s="20"/>
    </row>
    <row r="10" customFormat="false" ht="12.75" hidden="false" customHeight="false" outlineLevel="0" collapsed="false">
      <c r="A10" s="0" t="s">
        <v>25</v>
      </c>
      <c r="B10" s="0" t="n">
        <v>322</v>
      </c>
      <c r="C10" s="0" t="n">
        <v>50</v>
      </c>
      <c r="D10" s="0" t="n">
        <v>133</v>
      </c>
      <c r="E10" s="0" t="n">
        <v>69</v>
      </c>
      <c r="F10" s="20" t="n">
        <v>9879</v>
      </c>
      <c r="G10" s="22" t="n">
        <f aca="false">F10/7051</f>
        <v>1.40107786129627</v>
      </c>
      <c r="H10" s="20" t="n">
        <v>3228</v>
      </c>
      <c r="I10" s="68" t="n">
        <f aca="false">H10/7051</f>
        <v>0.457807403205219</v>
      </c>
      <c r="J10" s="20" t="n">
        <v>4503</v>
      </c>
      <c r="K10" s="0" t="n">
        <v>14</v>
      </c>
      <c r="L10" s="0" t="n">
        <v>1</v>
      </c>
      <c r="M10" s="0" t="n">
        <v>2</v>
      </c>
      <c r="N10" s="0" t="n">
        <v>17</v>
      </c>
      <c r="O10" s="0" t="n">
        <v>152</v>
      </c>
      <c r="P10" s="0" t="n">
        <v>43</v>
      </c>
      <c r="Q10" s="0" t="n">
        <v>106</v>
      </c>
      <c r="R10" s="0" t="n">
        <v>301</v>
      </c>
    </row>
    <row r="11" customFormat="false" ht="12.75" hidden="false" customHeight="false" outlineLevel="0" collapsed="false">
      <c r="A11" s="0" t="s">
        <v>26</v>
      </c>
      <c r="B11" s="0" t="n">
        <v>324</v>
      </c>
      <c r="C11" s="0" t="n">
        <v>2</v>
      </c>
      <c r="D11" s="20" t="n">
        <v>1303</v>
      </c>
      <c r="E11" s="20" t="n">
        <v>1130</v>
      </c>
      <c r="F11" s="20" t="n">
        <v>11500</v>
      </c>
      <c r="G11" s="22" t="n">
        <f aca="false">F11/10535</f>
        <v>1.09159943046986</v>
      </c>
      <c r="H11" s="20" t="n">
        <v>6010</v>
      </c>
      <c r="I11" s="68" t="n">
        <f aca="false">H11/10535</f>
        <v>0.570479354532511</v>
      </c>
      <c r="J11" s="20" t="n">
        <v>2337</v>
      </c>
      <c r="K11" s="0" t="n">
        <v>40</v>
      </c>
      <c r="L11" s="0" t="n">
        <v>0</v>
      </c>
      <c r="M11" s="0" t="n">
        <v>0</v>
      </c>
      <c r="N11" s="0" t="n">
        <v>82</v>
      </c>
      <c r="O11" s="0" t="n">
        <v>942</v>
      </c>
      <c r="P11" s="0" t="n">
        <v>942</v>
      </c>
      <c r="Q11" s="0" t="n">
        <v>0</v>
      </c>
      <c r="R11" s="0" t="n">
        <v>942</v>
      </c>
    </row>
    <row r="12" customFormat="false" ht="12.75" hidden="false" customHeight="false" outlineLevel="0" collapsed="false">
      <c r="A12" s="0" t="s">
        <v>27</v>
      </c>
      <c r="B12" s="0" t="n">
        <v>130</v>
      </c>
      <c r="C12" s="0" t="n">
        <v>123</v>
      </c>
      <c r="D12" s="0" t="n">
        <v>50</v>
      </c>
      <c r="E12" s="0" t="n">
        <v>50</v>
      </c>
      <c r="F12" s="20" t="n">
        <v>19455</v>
      </c>
      <c r="G12" s="22" t="n">
        <f aca="false">F12/5685</f>
        <v>3.4221635883905</v>
      </c>
      <c r="H12" s="20" t="n">
        <v>3688</v>
      </c>
      <c r="I12" s="68" t="n">
        <f aca="false">H12/5685</f>
        <v>0.64872471416007</v>
      </c>
      <c r="J12" s="20" t="n">
        <v>1945</v>
      </c>
      <c r="K12" s="0" t="n">
        <v>28</v>
      </c>
      <c r="L12" s="0" t="n">
        <v>0</v>
      </c>
      <c r="M12" s="0" t="n">
        <v>0</v>
      </c>
      <c r="N12" s="0" t="n">
        <v>48</v>
      </c>
      <c r="O12" s="20" t="n">
        <v>3112</v>
      </c>
      <c r="P12" s="0" t="n">
        <v>0</v>
      </c>
      <c r="Q12" s="0" t="n">
        <v>0</v>
      </c>
      <c r="R12" s="20" t="n">
        <v>5985</v>
      </c>
      <c r="AF12" s="20"/>
    </row>
    <row r="13" customFormat="false" ht="12.75" hidden="false" customHeight="false" outlineLevel="0" collapsed="false">
      <c r="A13" s="0" t="s">
        <v>29</v>
      </c>
      <c r="B13" s="0" t="n">
        <v>361</v>
      </c>
      <c r="C13" s="0" t="n">
        <v>1</v>
      </c>
      <c r="D13" s="0" t="n">
        <v>3</v>
      </c>
      <c r="E13" s="0" t="n">
        <v>1</v>
      </c>
      <c r="F13" s="20" t="n">
        <v>6008</v>
      </c>
      <c r="G13" s="22" t="n">
        <f aca="false">F13/13987</f>
        <v>0.42954171730893</v>
      </c>
      <c r="H13" s="20" t="n">
        <v>3607</v>
      </c>
      <c r="I13" s="68" t="n">
        <f aca="false">H13/13987</f>
        <v>0.25788231929649</v>
      </c>
      <c r="J13" s="0" t="n">
        <v>-1</v>
      </c>
      <c r="K13" s="0" t="n">
        <v>58</v>
      </c>
      <c r="L13" s="0" t="n">
        <v>32</v>
      </c>
      <c r="M13" s="0" t="n">
        <v>12</v>
      </c>
      <c r="N13" s="0" t="n">
        <v>70</v>
      </c>
      <c r="O13" s="0" t="n">
        <v>214</v>
      </c>
      <c r="P13" s="0" t="n">
        <v>210</v>
      </c>
      <c r="Q13" s="0" t="n">
        <v>131</v>
      </c>
      <c r="R13" s="0" t="n">
        <v>602</v>
      </c>
    </row>
    <row r="14" customFormat="false" ht="12.75" hidden="false" customHeight="false" outlineLevel="0" collapsed="false">
      <c r="A14" s="0" t="s">
        <v>30</v>
      </c>
      <c r="B14" s="0" t="n">
        <v>319</v>
      </c>
      <c r="C14" s="0" t="n">
        <v>159</v>
      </c>
      <c r="D14" s="0" t="n">
        <v>49</v>
      </c>
      <c r="E14" s="0" t="n">
        <v>24</v>
      </c>
      <c r="F14" s="20" t="n">
        <v>5844</v>
      </c>
      <c r="G14" s="22" t="n">
        <f aca="false">F14/8792</f>
        <v>0.664695177434031</v>
      </c>
      <c r="H14" s="20" t="n">
        <v>1268</v>
      </c>
      <c r="I14" s="68" t="n">
        <f aca="false">H14/8792</f>
        <v>0.144222020018198</v>
      </c>
      <c r="J14" s="0" t="n">
        <v>13</v>
      </c>
      <c r="K14" s="0" t="n">
        <v>15</v>
      </c>
      <c r="L14" s="0" t="n">
        <v>8</v>
      </c>
      <c r="M14" s="0" t="n">
        <v>0</v>
      </c>
      <c r="N14" s="0" t="n">
        <v>17</v>
      </c>
      <c r="O14" s="0" t="n">
        <v>361</v>
      </c>
      <c r="P14" s="0" t="n">
        <v>309</v>
      </c>
      <c r="Q14" s="0" t="n">
        <v>0</v>
      </c>
      <c r="R14" s="0" t="n">
        <v>361</v>
      </c>
    </row>
    <row r="15" customFormat="false" ht="12.75" hidden="false" customHeight="false" outlineLevel="0" collapsed="false">
      <c r="A15" s="0" t="s">
        <v>31</v>
      </c>
      <c r="B15" s="0" t="n">
        <v>0</v>
      </c>
      <c r="C15" s="0" t="n">
        <v>0</v>
      </c>
      <c r="D15" s="0" t="n">
        <v>17</v>
      </c>
      <c r="E15" s="0" t="n">
        <v>13</v>
      </c>
      <c r="F15" s="20" t="n">
        <v>10498</v>
      </c>
      <c r="G15" s="22" t="n">
        <f aca="false">F15/12392</f>
        <v>0.847159457714655</v>
      </c>
      <c r="H15" s="20" t="n">
        <v>2324</v>
      </c>
      <c r="I15" s="68" t="n">
        <f aca="false">H15/12392</f>
        <v>0.187540348612008</v>
      </c>
      <c r="J15" s="20" t="n">
        <v>1212</v>
      </c>
      <c r="K15" s="0" t="n">
        <v>20</v>
      </c>
      <c r="L15" s="0" t="n">
        <v>0</v>
      </c>
      <c r="M15" s="0" t="n">
        <v>1</v>
      </c>
      <c r="N15" s="0" t="n">
        <v>40</v>
      </c>
      <c r="O15" s="0" t="n">
        <v>525</v>
      </c>
      <c r="P15" s="0" t="n">
        <v>0</v>
      </c>
      <c r="Q15" s="0" t="n">
        <v>5</v>
      </c>
      <c r="R15" s="0" t="n">
        <v>941</v>
      </c>
    </row>
    <row r="16" customFormat="false" ht="12.75" hidden="false" customHeight="false" outlineLevel="0" collapsed="false">
      <c r="A16" s="0" t="s">
        <v>32</v>
      </c>
      <c r="F16" s="20"/>
      <c r="H16" s="20"/>
      <c r="J16" s="20"/>
    </row>
    <row r="17" customFormat="false" ht="12.75" hidden="false" customHeight="false" outlineLevel="0" collapsed="false">
      <c r="A17" s="0" t="s">
        <v>33</v>
      </c>
      <c r="B17" s="0" t="n">
        <v>394</v>
      </c>
      <c r="C17" s="0" t="n">
        <v>337</v>
      </c>
      <c r="D17" s="0" t="n">
        <v>415</v>
      </c>
      <c r="E17" s="0" t="n">
        <v>201</v>
      </c>
      <c r="F17" s="20" t="n">
        <v>43132</v>
      </c>
      <c r="G17" s="22" t="n">
        <f aca="false">F17/31333</f>
        <v>1.37656783582804</v>
      </c>
      <c r="H17" s="20" t="n">
        <v>8404</v>
      </c>
      <c r="I17" s="68" t="n">
        <f aca="false">H17/31333</f>
        <v>0.268215619315099</v>
      </c>
      <c r="J17" s="20" t="n">
        <v>3544</v>
      </c>
      <c r="K17" s="0" t="n">
        <v>82</v>
      </c>
      <c r="L17" s="0" t="n">
        <v>43</v>
      </c>
      <c r="M17" s="0" t="n">
        <v>34</v>
      </c>
      <c r="N17" s="0" t="n">
        <v>134</v>
      </c>
      <c r="O17" s="20" t="n">
        <v>1690</v>
      </c>
      <c r="P17" s="0" t="n">
        <v>905</v>
      </c>
      <c r="Q17" s="0" t="n">
        <v>492</v>
      </c>
      <c r="R17" s="20" t="n">
        <v>3430</v>
      </c>
      <c r="AF17" s="20"/>
    </row>
    <row r="18" customFormat="false" ht="12.75" hidden="false" customHeight="false" outlineLevel="0" collapsed="false">
      <c r="A18" s="0" t="s">
        <v>34</v>
      </c>
      <c r="B18" s="0" t="n">
        <v>366</v>
      </c>
      <c r="C18" s="0" t="n">
        <v>305</v>
      </c>
      <c r="D18" s="0" t="n">
        <v>173</v>
      </c>
      <c r="E18" s="0" t="n">
        <v>152</v>
      </c>
      <c r="F18" s="20" t="n">
        <v>52189</v>
      </c>
      <c r="G18" s="22" t="n">
        <f aca="false">F18/22628</f>
        <v>2.30639031288669</v>
      </c>
      <c r="H18" s="20" t="n">
        <v>12503</v>
      </c>
      <c r="I18" s="68" t="n">
        <f aca="false">H18/22628</f>
        <v>0.552545518826233</v>
      </c>
      <c r="J18" s="20" t="n">
        <v>9975</v>
      </c>
      <c r="K18" s="0" t="n">
        <v>131</v>
      </c>
      <c r="L18" s="0" t="n">
        <v>17</v>
      </c>
      <c r="M18" s="0" t="n">
        <v>15</v>
      </c>
      <c r="N18" s="0" t="n">
        <v>200</v>
      </c>
      <c r="O18" s="20" t="n">
        <v>3141</v>
      </c>
      <c r="P18" s="0" t="n">
        <v>580</v>
      </c>
      <c r="Q18" s="0" t="n">
        <v>393</v>
      </c>
      <c r="R18" s="20" t="n">
        <v>4908</v>
      </c>
      <c r="AF18" s="20"/>
    </row>
    <row r="19" customFormat="false" ht="12.75" hidden="false" customHeight="false" outlineLevel="0" collapsed="false">
      <c r="A19" s="0" t="s">
        <v>35</v>
      </c>
      <c r="B19" s="0" t="n">
        <v>286</v>
      </c>
      <c r="C19" s="0" t="n">
        <v>112</v>
      </c>
      <c r="D19" s="0" t="n">
        <v>42</v>
      </c>
      <c r="E19" s="0" t="n">
        <v>132</v>
      </c>
      <c r="F19" s="20" t="n">
        <v>64293</v>
      </c>
      <c r="G19" s="22" t="n">
        <f aca="false">F19/35649</f>
        <v>1.80350079946142</v>
      </c>
      <c r="H19" s="20" t="n">
        <v>17101</v>
      </c>
      <c r="I19" s="68" t="n">
        <f aca="false">H19/35649</f>
        <v>0.47970490055822</v>
      </c>
      <c r="J19" s="20" t="n">
        <v>3835</v>
      </c>
      <c r="K19" s="0" t="n">
        <v>58</v>
      </c>
      <c r="L19" s="0" t="n">
        <v>21</v>
      </c>
      <c r="M19" s="0" t="n">
        <v>24</v>
      </c>
      <c r="N19" s="0" t="n">
        <v>317</v>
      </c>
      <c r="O19" s="20" t="n">
        <v>2517</v>
      </c>
      <c r="P19" s="20" t="n">
        <v>1258</v>
      </c>
      <c r="Q19" s="0" t="n">
        <v>51</v>
      </c>
      <c r="R19" s="20" t="n">
        <v>4374</v>
      </c>
      <c r="AF19" s="20"/>
    </row>
    <row r="20" customFormat="false" ht="12.75" hidden="false" customHeight="false" outlineLevel="0" collapsed="false">
      <c r="A20" s="0" t="s">
        <v>36</v>
      </c>
      <c r="B20" s="0" t="n">
        <v>520</v>
      </c>
      <c r="C20" s="0" t="n">
        <v>140</v>
      </c>
      <c r="D20" s="0" t="n">
        <v>85</v>
      </c>
      <c r="E20" s="0" t="n">
        <v>42</v>
      </c>
      <c r="F20" s="20" t="n">
        <v>63590</v>
      </c>
      <c r="G20" s="22" t="n">
        <f aca="false">F20/32032</f>
        <v>1.9852022977023</v>
      </c>
      <c r="H20" s="20" t="n">
        <v>22571</v>
      </c>
      <c r="I20" s="68" t="n">
        <f aca="false">H20/32032</f>
        <v>0.704639110889111</v>
      </c>
      <c r="J20" s="20" t="n">
        <v>42156</v>
      </c>
      <c r="K20" s="0" t="n">
        <v>183</v>
      </c>
      <c r="L20" s="0" t="n">
        <v>125</v>
      </c>
      <c r="M20" s="0" t="n">
        <v>0</v>
      </c>
      <c r="N20" s="0" t="n">
        <v>369</v>
      </c>
      <c r="O20" s="20" t="n">
        <v>3008</v>
      </c>
      <c r="P20" s="20" t="n">
        <v>2270</v>
      </c>
      <c r="Q20" s="0" t="n">
        <v>0</v>
      </c>
      <c r="R20" s="20" t="n">
        <v>4671</v>
      </c>
      <c r="AF20" s="20"/>
    </row>
    <row r="21" customFormat="false" ht="12.75" hidden="false" customHeight="false" outlineLevel="0" collapsed="false">
      <c r="A21" s="0" t="s">
        <v>37</v>
      </c>
      <c r="B21" s="0" t="n">
        <v>384</v>
      </c>
      <c r="C21" s="0" t="n">
        <v>333</v>
      </c>
      <c r="D21" s="0" t="n">
        <v>354</v>
      </c>
      <c r="E21" s="0" t="n">
        <v>159</v>
      </c>
      <c r="F21" s="20" t="n">
        <v>48307</v>
      </c>
      <c r="G21" s="22" t="n">
        <f aca="false">F21/21055</f>
        <v>2.29432438850629</v>
      </c>
      <c r="H21" s="20" t="n">
        <v>1266</v>
      </c>
      <c r="I21" s="68" t="n">
        <f aca="false">H21/21055</f>
        <v>0.060128235573498</v>
      </c>
      <c r="J21" s="20" t="n">
        <v>4098</v>
      </c>
      <c r="K21" s="0" t="n">
        <v>45</v>
      </c>
      <c r="L21" s="0" t="n">
        <v>39</v>
      </c>
      <c r="M21" s="0" t="n">
        <v>0</v>
      </c>
      <c r="N21" s="0" t="n">
        <v>122</v>
      </c>
      <c r="O21" s="20" t="n">
        <v>2000</v>
      </c>
      <c r="P21" s="20" t="n">
        <v>1404</v>
      </c>
      <c r="Q21" s="0" t="n">
        <v>0</v>
      </c>
      <c r="R21" s="20" t="n">
        <v>3893</v>
      </c>
      <c r="AF21" s="20"/>
    </row>
    <row r="22" customFormat="false" ht="12.75" hidden="false" customHeight="false" outlineLevel="0" collapsed="false">
      <c r="A22" s="0" t="s">
        <v>39</v>
      </c>
      <c r="B22" s="0" t="n">
        <v>394</v>
      </c>
      <c r="C22" s="0" t="n">
        <v>331</v>
      </c>
      <c r="D22" s="0" t="n">
        <v>98</v>
      </c>
      <c r="E22" s="0" t="n">
        <v>78</v>
      </c>
      <c r="F22" s="20" t="n">
        <v>38202</v>
      </c>
      <c r="G22" s="22" t="n">
        <f aca="false">F22/28919</f>
        <v>1.32100003457934</v>
      </c>
      <c r="H22" s="20" t="n">
        <v>10576</v>
      </c>
      <c r="I22" s="68" t="n">
        <f aca="false">H22/28919</f>
        <v>0.365711124174418</v>
      </c>
      <c r="J22" s="20" t="n">
        <v>4027</v>
      </c>
      <c r="K22" s="0" t="n">
        <v>105</v>
      </c>
      <c r="L22" s="0" t="n">
        <v>54</v>
      </c>
      <c r="M22" s="0" t="n">
        <v>19</v>
      </c>
      <c r="N22" s="0" t="n">
        <v>397</v>
      </c>
      <c r="O22" s="20" t="n">
        <v>1104</v>
      </c>
      <c r="P22" s="0" t="n">
        <v>333</v>
      </c>
      <c r="Q22" s="0" t="n">
        <v>63</v>
      </c>
      <c r="R22" s="20" t="n">
        <v>4675</v>
      </c>
      <c r="AF22" s="20"/>
    </row>
    <row r="23" customFormat="false" ht="12.75" hidden="false" customHeight="false" outlineLevel="0" collapsed="false">
      <c r="A23" s="0" t="s">
        <v>40</v>
      </c>
      <c r="B23" s="0" t="n">
        <v>247</v>
      </c>
      <c r="C23" s="0" t="n">
        <v>169</v>
      </c>
      <c r="D23" s="0" t="n">
        <v>302</v>
      </c>
      <c r="E23" s="0" t="n">
        <v>164</v>
      </c>
      <c r="F23" s="20" t="n">
        <v>35586</v>
      </c>
      <c r="G23" s="22" t="n">
        <f aca="false">F23/31192</f>
        <v>1.14086945370608</v>
      </c>
      <c r="H23" s="20" t="n">
        <v>26989</v>
      </c>
      <c r="I23" s="68" t="n">
        <f aca="false">H23/31192</f>
        <v>0.865253911259297</v>
      </c>
      <c r="J23" s="20" t="n">
        <v>7167</v>
      </c>
      <c r="K23" s="0" t="n">
        <v>63</v>
      </c>
      <c r="L23" s="0" t="n">
        <v>34</v>
      </c>
      <c r="M23" s="0" t="n">
        <v>8</v>
      </c>
      <c r="N23" s="0" t="n">
        <v>248</v>
      </c>
      <c r="O23" s="20" t="n">
        <v>1779</v>
      </c>
      <c r="P23" s="0" t="n">
        <v>272</v>
      </c>
      <c r="Q23" s="0" t="n">
        <v>350</v>
      </c>
      <c r="R23" s="20" t="n">
        <v>2901</v>
      </c>
      <c r="AF23" s="20"/>
    </row>
    <row r="24" customFormat="false" ht="12.75" hidden="false" customHeight="false" outlineLevel="0" collapsed="false">
      <c r="A24" s="0" t="s">
        <v>41</v>
      </c>
      <c r="B24" s="0" t="n">
        <v>413</v>
      </c>
      <c r="C24" s="0" t="n">
        <v>256</v>
      </c>
      <c r="D24" s="0" t="n">
        <v>270</v>
      </c>
      <c r="E24" s="0" t="n">
        <v>150</v>
      </c>
      <c r="F24" s="20" t="n">
        <v>33417</v>
      </c>
      <c r="G24" s="22" t="n">
        <f aca="false">F24/31470</f>
        <v>1.06186844613918</v>
      </c>
      <c r="H24" s="20" t="n">
        <v>16593</v>
      </c>
      <c r="I24" s="68" t="n">
        <f aca="false">H24/31470</f>
        <v>0.527264061010486</v>
      </c>
      <c r="J24" s="20" t="n">
        <v>1140</v>
      </c>
      <c r="K24" s="0" t="n">
        <v>68</v>
      </c>
      <c r="L24" s="0" t="n">
        <v>0</v>
      </c>
      <c r="M24" s="0" t="n">
        <v>16</v>
      </c>
      <c r="N24" s="0" t="n">
        <v>88</v>
      </c>
      <c r="O24" s="20" t="n">
        <v>1289</v>
      </c>
      <c r="P24" s="0" t="n">
        <v>0</v>
      </c>
      <c r="Q24" s="0" t="n">
        <v>76</v>
      </c>
      <c r="R24" s="20" t="n">
        <v>1698</v>
      </c>
      <c r="AF24" s="20"/>
    </row>
    <row r="25" customFormat="false" ht="12.75" hidden="false" customHeight="false" outlineLevel="0" collapsed="false">
      <c r="A25" s="0" t="s">
        <v>42</v>
      </c>
      <c r="B25" s="0" t="n">
        <v>0</v>
      </c>
      <c r="C25" s="0" t="n">
        <v>0</v>
      </c>
      <c r="D25" s="0" t="n">
        <v>223</v>
      </c>
      <c r="E25" s="0" t="n">
        <v>124</v>
      </c>
      <c r="F25" s="20" t="n">
        <v>76803</v>
      </c>
      <c r="G25" s="22" t="n">
        <f aca="false">F25/35451</f>
        <v>2.16645510704917</v>
      </c>
      <c r="H25" s="20" t="n">
        <v>6639</v>
      </c>
      <c r="I25" s="68" t="n">
        <f aca="false">H25/35451</f>
        <v>0.187272573411187</v>
      </c>
      <c r="J25" s="20" t="n">
        <v>2128</v>
      </c>
      <c r="K25" s="0" t="n">
        <v>38</v>
      </c>
      <c r="L25" s="0" t="n">
        <v>0</v>
      </c>
      <c r="M25" s="0" t="n">
        <v>0</v>
      </c>
      <c r="N25" s="0" t="n">
        <v>48</v>
      </c>
      <c r="O25" s="0" t="n">
        <v>824</v>
      </c>
      <c r="P25" s="0" t="n">
        <v>0</v>
      </c>
      <c r="Q25" s="0" t="n">
        <v>0</v>
      </c>
      <c r="R25" s="0" t="n">
        <v>959</v>
      </c>
    </row>
    <row r="26" customFormat="false" ht="12.75" hidden="false" customHeight="false" outlineLevel="0" collapsed="false">
      <c r="A26" s="0" t="s">
        <v>43</v>
      </c>
      <c r="B26" s="0" t="n">
        <v>341</v>
      </c>
      <c r="C26" s="0" t="n">
        <v>233</v>
      </c>
      <c r="D26" s="0" t="n">
        <v>256</v>
      </c>
      <c r="E26" s="0" t="n">
        <v>217</v>
      </c>
      <c r="F26" s="20" t="n">
        <v>79872</v>
      </c>
      <c r="G26" s="22" t="n">
        <f aca="false">F26/29125</f>
        <v>2.74238626609442</v>
      </c>
      <c r="H26" s="20" t="n">
        <v>25193</v>
      </c>
      <c r="I26" s="68" t="n">
        <f aca="false">H26/29125</f>
        <v>0.864995708154506</v>
      </c>
      <c r="J26" s="20" t="n">
        <v>5600</v>
      </c>
      <c r="K26" s="0" t="n">
        <v>127</v>
      </c>
      <c r="L26" s="0" t="n">
        <v>55</v>
      </c>
      <c r="M26" s="0" t="n">
        <v>10</v>
      </c>
      <c r="N26" s="0" t="n">
        <v>234</v>
      </c>
      <c r="O26" s="20" t="n">
        <v>3390</v>
      </c>
      <c r="P26" s="0" t="n">
        <v>695</v>
      </c>
      <c r="Q26" s="0" t="n">
        <v>74</v>
      </c>
      <c r="R26" s="20" t="n">
        <v>4218</v>
      </c>
      <c r="AF26" s="20"/>
    </row>
    <row r="27" customFormat="false" ht="12.75" hidden="false" customHeight="false" outlineLevel="0" collapsed="false">
      <c r="A27" s="0" t="s">
        <v>44</v>
      </c>
      <c r="B27" s="0" t="n">
        <v>433</v>
      </c>
      <c r="C27" s="0" t="n">
        <v>210</v>
      </c>
      <c r="D27" s="0" t="n">
        <v>226</v>
      </c>
      <c r="E27" s="0" t="n">
        <v>107</v>
      </c>
      <c r="F27" s="20" t="n">
        <v>62770</v>
      </c>
      <c r="G27" s="22" t="n">
        <f aca="false">F27/35949</f>
        <v>1.7460847311469</v>
      </c>
      <c r="H27" s="20" t="n">
        <v>22039</v>
      </c>
      <c r="I27" s="68" t="n">
        <f aca="false">H27/35949</f>
        <v>0.61306295029069</v>
      </c>
      <c r="J27" s="20" t="n">
        <v>3067</v>
      </c>
      <c r="K27" s="0" t="n">
        <v>94</v>
      </c>
      <c r="L27" s="0" t="n">
        <v>151</v>
      </c>
      <c r="M27" s="0" t="n">
        <v>5</v>
      </c>
      <c r="N27" s="0" t="n">
        <v>269</v>
      </c>
      <c r="O27" s="20" t="n">
        <v>4490</v>
      </c>
      <c r="P27" s="0" t="n">
        <v>766</v>
      </c>
      <c r="Q27" s="0" t="n">
        <v>24</v>
      </c>
      <c r="R27" s="20" t="n">
        <v>5746</v>
      </c>
      <c r="AF27" s="20"/>
    </row>
    <row r="28" customFormat="false" ht="12.75" hidden="false" customHeight="false" outlineLevel="0" collapsed="false">
      <c r="A28" s="0" t="s">
        <v>45</v>
      </c>
      <c r="B28" s="0" t="n">
        <v>260</v>
      </c>
      <c r="C28" s="0" t="n">
        <v>203</v>
      </c>
      <c r="D28" s="20" t="n">
        <v>1067</v>
      </c>
      <c r="E28" s="0" t="n">
        <v>630</v>
      </c>
      <c r="F28" s="20" t="n">
        <v>22939</v>
      </c>
      <c r="G28" s="22" t="n">
        <f aca="false">F28/25753</f>
        <v>0.890731176950258</v>
      </c>
      <c r="H28" s="20" t="n">
        <v>18988</v>
      </c>
      <c r="I28" s="68" t="n">
        <f aca="false">H28/25735</f>
        <v>0.737827860889839</v>
      </c>
      <c r="J28" s="20" t="n">
        <v>2540</v>
      </c>
      <c r="K28" s="0" t="n">
        <v>334</v>
      </c>
      <c r="L28" s="0" t="n">
        <v>141</v>
      </c>
      <c r="M28" s="0" t="n">
        <v>144</v>
      </c>
      <c r="N28" s="0" t="n">
        <v>612</v>
      </c>
      <c r="O28" s="20" t="n">
        <v>4555</v>
      </c>
      <c r="P28" s="20" t="n">
        <v>3700</v>
      </c>
      <c r="Q28" s="0" t="n">
        <v>439</v>
      </c>
      <c r="R28" s="20" t="n">
        <v>9951</v>
      </c>
      <c r="AF28" s="20"/>
    </row>
    <row r="29" customFormat="false" ht="12.75" hidden="false" customHeight="false" outlineLevel="0" collapsed="false">
      <c r="A29" s="0" t="s">
        <v>46</v>
      </c>
      <c r="B29" s="0" t="n">
        <v>278</v>
      </c>
      <c r="C29" s="0" t="n">
        <v>253</v>
      </c>
      <c r="D29" s="0" t="n">
        <v>139</v>
      </c>
      <c r="E29" s="0" t="n">
        <v>115</v>
      </c>
      <c r="F29" s="20" t="n">
        <v>54341</v>
      </c>
      <c r="G29" s="22" t="n">
        <f aca="false">F29/28606</f>
        <v>1.89963643990771</v>
      </c>
      <c r="H29" s="20" t="n">
        <v>17850</v>
      </c>
      <c r="I29" s="68" t="n">
        <f aca="false">H29/28606</f>
        <v>0.62399496609103</v>
      </c>
      <c r="J29" s="20" t="n">
        <v>26000</v>
      </c>
      <c r="K29" s="0" t="n">
        <v>71</v>
      </c>
      <c r="L29" s="0" t="n">
        <v>26</v>
      </c>
      <c r="M29" s="0" t="n">
        <v>12</v>
      </c>
      <c r="N29" s="0" t="n">
        <v>165</v>
      </c>
      <c r="O29" s="20" t="n">
        <v>1890</v>
      </c>
      <c r="P29" s="0" t="n">
        <v>945</v>
      </c>
      <c r="Q29" s="0" t="n">
        <v>360</v>
      </c>
      <c r="R29" s="20" t="n">
        <v>3411</v>
      </c>
      <c r="AF29" s="20"/>
    </row>
    <row r="30" customFormat="false" ht="12.75" hidden="false" customHeight="false" outlineLevel="0" collapsed="false">
      <c r="A30" s="0" t="s">
        <v>47</v>
      </c>
      <c r="B30" s="0" t="n">
        <v>197</v>
      </c>
      <c r="C30" s="0" t="n">
        <v>83</v>
      </c>
      <c r="D30" s="0" t="n">
        <v>720</v>
      </c>
      <c r="E30" s="0" t="n">
        <v>505</v>
      </c>
      <c r="F30" s="20" t="n">
        <v>63867</v>
      </c>
      <c r="G30" s="22" t="n">
        <f aca="false">F30/20298</f>
        <v>3.14646763227904</v>
      </c>
      <c r="H30" s="20" t="n">
        <v>29911</v>
      </c>
      <c r="I30" s="68" t="n">
        <f aca="false">H30/20298</f>
        <v>1.4735934574835</v>
      </c>
      <c r="J30" s="20" t="n">
        <v>6451</v>
      </c>
      <c r="K30" s="0" t="n">
        <v>27</v>
      </c>
      <c r="L30" s="0" t="n">
        <v>7</v>
      </c>
      <c r="M30" s="0" t="n">
        <v>7</v>
      </c>
      <c r="N30" s="0" t="n">
        <v>236</v>
      </c>
      <c r="O30" s="20" t="n">
        <v>2248</v>
      </c>
      <c r="P30" s="0" t="n">
        <v>400</v>
      </c>
      <c r="Q30" s="0" t="n">
        <v>156</v>
      </c>
      <c r="R30" s="20" t="n">
        <v>6836</v>
      </c>
      <c r="AF30" s="20"/>
    </row>
    <row r="31" customFormat="false" ht="12.75" hidden="false" customHeight="false" outlineLevel="0" collapsed="false">
      <c r="A31" s="0" t="s">
        <v>48</v>
      </c>
      <c r="B31" s="0" t="n">
        <v>162</v>
      </c>
      <c r="C31" s="0" t="n">
        <v>118</v>
      </c>
      <c r="D31" s="0" t="n">
        <v>523</v>
      </c>
      <c r="E31" s="0" t="n">
        <v>294</v>
      </c>
      <c r="F31" s="20" t="n">
        <v>52029</v>
      </c>
      <c r="G31" s="22" t="n">
        <f aca="false">F31/28248</f>
        <v>1.84186491079014</v>
      </c>
      <c r="H31" s="20" t="n">
        <v>15455</v>
      </c>
      <c r="I31" s="68" t="n">
        <f aca="false">H31/28248</f>
        <v>0.547118380062305</v>
      </c>
      <c r="J31" s="20" t="n">
        <v>4968</v>
      </c>
      <c r="K31" s="0" t="n">
        <v>70</v>
      </c>
      <c r="L31" s="0" t="n">
        <v>45</v>
      </c>
      <c r="M31" s="0" t="n">
        <v>5</v>
      </c>
      <c r="N31" s="0" t="n">
        <v>84</v>
      </c>
      <c r="O31" s="20" t="n">
        <v>1105</v>
      </c>
      <c r="P31" s="20" t="n">
        <v>1005</v>
      </c>
      <c r="Q31" s="0" t="n">
        <v>10</v>
      </c>
      <c r="R31" s="20" t="n">
        <v>1202</v>
      </c>
      <c r="AF31" s="20"/>
    </row>
    <row r="32" customFormat="false" ht="12.75" hidden="false" customHeight="false" outlineLevel="0" collapsed="false">
      <c r="A32" s="0" t="s">
        <v>49</v>
      </c>
      <c r="F32" s="20"/>
      <c r="H32" s="20"/>
      <c r="J32" s="20"/>
      <c r="O32" s="20"/>
      <c r="P32" s="20"/>
      <c r="R32" s="20"/>
      <c r="AF32" s="20"/>
    </row>
    <row r="33" customFormat="false" ht="12.75" hidden="false" customHeight="false" outlineLevel="0" collapsed="false">
      <c r="A33" s="0" t="s">
        <v>50</v>
      </c>
      <c r="B33" s="0" t="n">
        <v>233</v>
      </c>
      <c r="C33" s="20" t="n">
        <v>4082</v>
      </c>
      <c r="D33" s="20" t="n">
        <v>6162</v>
      </c>
      <c r="E33" s="20" t="n">
        <v>5726</v>
      </c>
      <c r="F33" s="20" t="n">
        <v>217396</v>
      </c>
      <c r="G33" s="22" t="n">
        <f aca="false">F33/58930</f>
        <v>3.68905481079247</v>
      </c>
      <c r="H33" s="20" t="n">
        <v>35683</v>
      </c>
      <c r="I33" s="68" t="n">
        <f aca="false">H33/58930</f>
        <v>0.60551501781775</v>
      </c>
      <c r="J33" s="20" t="n">
        <v>11707</v>
      </c>
      <c r="K33" s="0" t="n">
        <v>383</v>
      </c>
      <c r="L33" s="0" t="n">
        <v>206</v>
      </c>
      <c r="M33" s="0" t="n">
        <v>40</v>
      </c>
      <c r="N33" s="0" t="n">
        <v>433</v>
      </c>
      <c r="O33" s="20" t="n">
        <v>11255</v>
      </c>
      <c r="P33" s="20" t="n">
        <v>2186</v>
      </c>
      <c r="Q33" s="0" t="n">
        <v>394</v>
      </c>
      <c r="R33" s="20" t="n">
        <v>14505</v>
      </c>
      <c r="AF33" s="20"/>
    </row>
    <row r="34" customFormat="false" ht="12.75" hidden="false" customHeight="false" outlineLevel="0" collapsed="false">
      <c r="A34" s="0" t="s">
        <v>51</v>
      </c>
      <c r="B34" s="0" t="n">
        <v>412</v>
      </c>
      <c r="C34" s="0" t="n">
        <v>85</v>
      </c>
      <c r="D34" s="0" t="n">
        <v>454</v>
      </c>
      <c r="E34" s="0" t="n">
        <v>232</v>
      </c>
      <c r="F34" s="20" t="n">
        <v>221699</v>
      </c>
      <c r="G34" s="22" t="n">
        <f aca="false">F34/47334</f>
        <v>4.68371572231377</v>
      </c>
      <c r="H34" s="20" t="n">
        <v>22177</v>
      </c>
      <c r="I34" s="68" t="n">
        <f aca="false">H34/47334</f>
        <v>0.468521570118731</v>
      </c>
      <c r="J34" s="20" t="n">
        <v>20911</v>
      </c>
      <c r="K34" s="0" t="n">
        <v>211</v>
      </c>
      <c r="L34" s="0" t="n">
        <v>185</v>
      </c>
      <c r="M34" s="0" t="n">
        <v>31</v>
      </c>
      <c r="N34" s="20" t="n">
        <v>1104</v>
      </c>
      <c r="O34" s="20" t="n">
        <v>4141</v>
      </c>
      <c r="P34" s="20" t="n">
        <v>2743</v>
      </c>
      <c r="Q34" s="0" t="n">
        <v>193</v>
      </c>
      <c r="R34" s="20" t="n">
        <v>15379</v>
      </c>
      <c r="AF34" s="20"/>
    </row>
    <row r="35" customFormat="false" ht="12.75" hidden="false" customHeight="false" outlineLevel="0" collapsed="false">
      <c r="A35" s="0" t="s">
        <v>52</v>
      </c>
      <c r="B35" s="0" t="n">
        <v>920</v>
      </c>
      <c r="C35" s="0" t="n">
        <v>920</v>
      </c>
      <c r="D35" s="20" t="n">
        <v>1082</v>
      </c>
      <c r="E35" s="0" t="n">
        <v>934</v>
      </c>
      <c r="F35" s="20" t="n">
        <v>158855</v>
      </c>
      <c r="G35" s="22" t="n">
        <f aca="false">F35/54448</f>
        <v>2.91755436379665</v>
      </c>
      <c r="H35" s="20" t="n">
        <v>14588</v>
      </c>
      <c r="I35" s="68" t="n">
        <f aca="false">H35/54448</f>
        <v>0.267925359976491</v>
      </c>
      <c r="J35" s="20" t="n">
        <v>14129</v>
      </c>
      <c r="K35" s="0" t="n">
        <v>128</v>
      </c>
      <c r="L35" s="0" t="n">
        <v>32</v>
      </c>
      <c r="M35" s="0" t="n">
        <v>15</v>
      </c>
      <c r="N35" s="0" t="n">
        <v>214</v>
      </c>
      <c r="O35" s="20" t="n">
        <v>5158</v>
      </c>
      <c r="P35" s="20" t="n">
        <v>1378</v>
      </c>
      <c r="Q35" s="0" t="n">
        <v>151</v>
      </c>
      <c r="R35" s="20" t="n">
        <v>6089</v>
      </c>
      <c r="AF35" s="20"/>
    </row>
    <row r="36" customFormat="false" ht="12.75" hidden="false" customHeight="false" outlineLevel="0" collapsed="false">
      <c r="A36" s="0" t="s">
        <v>53</v>
      </c>
      <c r="B36" s="20" t="n">
        <v>1003</v>
      </c>
      <c r="C36" s="20" t="n">
        <v>1003</v>
      </c>
      <c r="D36" s="20" t="n">
        <v>1582</v>
      </c>
      <c r="E36" s="20" t="n">
        <v>1582</v>
      </c>
      <c r="F36" s="20" t="n">
        <v>76653</v>
      </c>
      <c r="G36" s="22" t="n">
        <f aca="false">F36/55387</f>
        <v>1.38395291313846</v>
      </c>
      <c r="H36" s="20" t="n">
        <v>29836</v>
      </c>
      <c r="I36" s="68" t="n">
        <f aca="false">H36/55387</f>
        <v>0.538682362287179</v>
      </c>
      <c r="J36" s="20" t="n">
        <v>7617</v>
      </c>
      <c r="K36" s="0" t="n">
        <v>24</v>
      </c>
      <c r="L36" s="0" t="n">
        <v>53</v>
      </c>
      <c r="M36" s="0" t="n">
        <v>13</v>
      </c>
      <c r="N36" s="0" t="n">
        <v>270</v>
      </c>
      <c r="O36" s="20" t="n">
        <v>1375</v>
      </c>
      <c r="P36" s="20" t="n">
        <v>1528</v>
      </c>
      <c r="Q36" s="0" t="n">
        <v>64</v>
      </c>
      <c r="R36" s="20" t="n">
        <v>4693</v>
      </c>
      <c r="AF36" s="20"/>
    </row>
    <row r="37" customFormat="false" ht="12.75" hidden="false" customHeight="false" outlineLevel="0" collapsed="false">
      <c r="A37" s="0" t="s">
        <v>54</v>
      </c>
      <c r="B37" s="0" t="n">
        <v>167</v>
      </c>
      <c r="C37" s="0" t="n">
        <v>65</v>
      </c>
      <c r="D37" s="0" t="n">
        <v>567</v>
      </c>
      <c r="E37" s="0" t="n">
        <v>409</v>
      </c>
      <c r="F37" s="20" t="n">
        <v>33290</v>
      </c>
      <c r="G37" s="22" t="n">
        <f aca="false">F37/44234</f>
        <v>0.75258850657865</v>
      </c>
      <c r="H37" s="20" t="n">
        <v>16271</v>
      </c>
      <c r="I37" s="68" t="n">
        <f aca="false">H37/44234</f>
        <v>0.367839218700547</v>
      </c>
      <c r="J37" s="20" t="n">
        <v>10500</v>
      </c>
      <c r="K37" s="0" t="n">
        <v>200</v>
      </c>
      <c r="L37" s="0" t="n">
        <v>0</v>
      </c>
      <c r="M37" s="0" t="n">
        <v>15</v>
      </c>
      <c r="N37" s="0" t="n">
        <v>245</v>
      </c>
      <c r="O37" s="20" t="n">
        <v>3000</v>
      </c>
      <c r="P37" s="0" t="n">
        <v>0</v>
      </c>
      <c r="Q37" s="0" t="n">
        <v>45</v>
      </c>
      <c r="R37" s="20" t="n">
        <v>3562</v>
      </c>
      <c r="AF37" s="20"/>
    </row>
    <row r="38" customFormat="false" ht="12.75" hidden="false" customHeight="false" outlineLevel="0" collapsed="false">
      <c r="A38" s="0" t="s">
        <v>55</v>
      </c>
      <c r="B38" s="20" t="n">
        <v>4982</v>
      </c>
      <c r="C38" s="20" t="n">
        <v>3004</v>
      </c>
      <c r="D38" s="0" t="n">
        <v>152</v>
      </c>
      <c r="E38" s="0" t="n">
        <v>117</v>
      </c>
      <c r="F38" s="20" t="n">
        <v>38244</v>
      </c>
      <c r="G38" s="22" t="n">
        <f aca="false">F38/49599</f>
        <v>0.77106393274058</v>
      </c>
      <c r="H38" s="20" t="n">
        <v>16452</v>
      </c>
      <c r="I38" s="68" t="n">
        <f aca="false">H38/49599</f>
        <v>0.331700235891853</v>
      </c>
      <c r="J38" s="20" t="n">
        <v>17500</v>
      </c>
      <c r="K38" s="0" t="n">
        <v>276</v>
      </c>
      <c r="L38" s="0" t="n">
        <v>0</v>
      </c>
      <c r="M38" s="0" t="n">
        <v>15</v>
      </c>
      <c r="N38" s="0" t="n">
        <v>320</v>
      </c>
      <c r="O38" s="20" t="n">
        <v>2250</v>
      </c>
      <c r="P38" s="0" t="n">
        <v>0</v>
      </c>
      <c r="Q38" s="0" t="n">
        <v>120</v>
      </c>
      <c r="R38" s="20" t="n">
        <v>3610</v>
      </c>
      <c r="AF38" s="20"/>
    </row>
    <row r="39" customFormat="false" ht="12.75" hidden="false" customHeight="false" outlineLevel="0" collapsed="false">
      <c r="A39" s="0" t="s">
        <v>57</v>
      </c>
      <c r="B39" s="0" t="n">
        <v>497</v>
      </c>
      <c r="C39" s="0" t="n">
        <v>425</v>
      </c>
      <c r="D39" s="0" t="n">
        <v>364</v>
      </c>
      <c r="E39" s="0" t="n">
        <v>86</v>
      </c>
      <c r="F39" s="20" t="n">
        <v>77098</v>
      </c>
      <c r="G39" s="22" t="n">
        <f aca="false">F39/46176</f>
        <v>1.66965523215523</v>
      </c>
      <c r="H39" s="20" t="n">
        <v>20352</v>
      </c>
      <c r="I39" s="68" t="n">
        <f aca="false">H39/46176</f>
        <v>0.440748440748441</v>
      </c>
      <c r="J39" s="20" t="n">
        <v>4501</v>
      </c>
      <c r="K39" s="0" t="n">
        <v>100</v>
      </c>
      <c r="L39" s="0" t="n">
        <v>0</v>
      </c>
      <c r="M39" s="0" t="n">
        <v>0</v>
      </c>
      <c r="N39" s="0" t="n">
        <v>125</v>
      </c>
      <c r="O39" s="20" t="n">
        <v>1581</v>
      </c>
      <c r="P39" s="0" t="n">
        <v>0</v>
      </c>
      <c r="Q39" s="0" t="n">
        <v>0</v>
      </c>
      <c r="R39" s="20" t="n">
        <v>1980</v>
      </c>
      <c r="AF39" s="20"/>
    </row>
    <row r="40" customFormat="false" ht="12.75" hidden="false" customHeight="false" outlineLevel="0" collapsed="false">
      <c r="A40" s="0" t="s">
        <v>58</v>
      </c>
      <c r="B40" s="0" t="n">
        <v>404</v>
      </c>
      <c r="C40" s="0" t="n">
        <v>337</v>
      </c>
      <c r="D40" s="0" t="n">
        <v>228</v>
      </c>
      <c r="E40" s="0" t="n">
        <v>110</v>
      </c>
      <c r="F40" s="20" t="n">
        <v>61942</v>
      </c>
      <c r="G40" s="22" t="n">
        <f aca="false">F40/45063</f>
        <v>1.37456449859086</v>
      </c>
      <c r="H40" s="20" t="n">
        <v>24580</v>
      </c>
      <c r="I40" s="68" t="n">
        <f aca="false">H40/45063</f>
        <v>0.545458580209928</v>
      </c>
      <c r="J40" s="20" t="n">
        <v>11043</v>
      </c>
      <c r="K40" s="0" t="n">
        <v>43</v>
      </c>
      <c r="L40" s="0" t="n">
        <v>0</v>
      </c>
      <c r="M40" s="0" t="n">
        <v>24</v>
      </c>
      <c r="N40" s="0" t="n">
        <v>67</v>
      </c>
      <c r="O40" s="20" t="n">
        <v>1857</v>
      </c>
      <c r="P40" s="0" t="n">
        <v>0</v>
      </c>
      <c r="Q40" s="0" t="n">
        <v>380</v>
      </c>
      <c r="R40" s="20" t="n">
        <v>3050</v>
      </c>
      <c r="AF40" s="20"/>
    </row>
    <row r="41" customFormat="false" ht="12.75" hidden="false" customHeight="false" outlineLevel="0" collapsed="false">
      <c r="A41" s="0" t="s">
        <v>59</v>
      </c>
      <c r="F41" s="20"/>
      <c r="H41" s="20"/>
      <c r="J41" s="20"/>
      <c r="O41" s="20"/>
      <c r="R41" s="20"/>
      <c r="AF41" s="20"/>
    </row>
    <row r="42" customFormat="false" ht="12.75" hidden="false" customHeight="false" outlineLevel="0" collapsed="false">
      <c r="A42" s="0" t="s">
        <v>60</v>
      </c>
      <c r="B42" s="0" t="n">
        <v>402</v>
      </c>
      <c r="C42" s="0" t="n">
        <v>170</v>
      </c>
      <c r="D42" s="20" t="n">
        <v>1260</v>
      </c>
      <c r="E42" s="0" t="n">
        <v>907</v>
      </c>
      <c r="F42" s="20" t="n">
        <v>155558</v>
      </c>
      <c r="G42" s="22" t="n">
        <f aca="false">F42/63440</f>
        <v>2.45204918032787</v>
      </c>
      <c r="H42" s="20" t="n">
        <v>34504</v>
      </c>
      <c r="I42" s="68" t="n">
        <f aca="false">H42/63440</f>
        <v>0.543883984867591</v>
      </c>
      <c r="J42" s="20" t="n">
        <v>17797</v>
      </c>
      <c r="K42" s="0" t="n">
        <v>269</v>
      </c>
      <c r="L42" s="0" t="n">
        <v>183</v>
      </c>
      <c r="M42" s="0" t="n">
        <v>27</v>
      </c>
      <c r="N42" s="0" t="n">
        <v>422</v>
      </c>
      <c r="O42" s="20" t="n">
        <v>9300</v>
      </c>
      <c r="P42" s="20" t="n">
        <v>4328</v>
      </c>
      <c r="Q42" s="0" t="n">
        <v>186</v>
      </c>
      <c r="R42" s="20" t="n">
        <v>12346</v>
      </c>
      <c r="AF42" s="20"/>
    </row>
    <row r="43" customFormat="false" ht="12.75" hidden="false" customHeight="false" outlineLevel="0" collapsed="false">
      <c r="A43" s="0" t="s">
        <v>61</v>
      </c>
      <c r="B43" s="20" t="n">
        <v>1144</v>
      </c>
      <c r="C43" s="0" t="n">
        <v>790</v>
      </c>
      <c r="D43" s="20" t="n">
        <v>1803</v>
      </c>
      <c r="E43" s="20" t="n">
        <v>1191</v>
      </c>
      <c r="F43" s="20" t="n">
        <v>196577</v>
      </c>
      <c r="G43" s="22" t="n">
        <f aca="false">F43/62447</f>
        <v>3.1479014204045</v>
      </c>
      <c r="H43" s="20" t="n">
        <v>14735</v>
      </c>
      <c r="I43" s="68" t="n">
        <f aca="false">H43/62447</f>
        <v>0.235960094159848</v>
      </c>
      <c r="J43" s="20" t="n">
        <v>24508</v>
      </c>
      <c r="K43" s="0" t="n">
        <v>446</v>
      </c>
      <c r="L43" s="0" t="n">
        <v>209</v>
      </c>
      <c r="M43" s="0" t="n">
        <v>95</v>
      </c>
      <c r="N43" s="0" t="n">
        <v>861</v>
      </c>
      <c r="O43" s="20" t="n">
        <v>11464</v>
      </c>
      <c r="P43" s="20" t="n">
        <v>3762</v>
      </c>
      <c r="Q43" s="20" t="n">
        <v>1318</v>
      </c>
      <c r="R43" s="20" t="n">
        <v>16161</v>
      </c>
      <c r="AF43" s="20"/>
    </row>
    <row r="44" customFormat="false" ht="12.75" hidden="false" customHeight="false" outlineLevel="0" collapsed="false">
      <c r="A44" s="0" t="s">
        <v>62</v>
      </c>
      <c r="B44" s="0" t="n">
        <v>318</v>
      </c>
      <c r="C44" s="0" t="n">
        <v>211</v>
      </c>
      <c r="D44" s="0" t="n">
        <v>242</v>
      </c>
      <c r="E44" s="0" t="n">
        <v>125</v>
      </c>
      <c r="F44" s="20" t="n">
        <v>74113</v>
      </c>
      <c r="G44" s="22" t="n">
        <f aca="false">F44/68461</f>
        <v>1.082557952703</v>
      </c>
      <c r="H44" s="20" t="n">
        <v>34781</v>
      </c>
      <c r="I44" s="68" t="n">
        <f aca="false">H44/68461</f>
        <v>0.508041074480361</v>
      </c>
      <c r="J44" s="20" t="n">
        <v>23679</v>
      </c>
      <c r="K44" s="0" t="n">
        <v>25</v>
      </c>
      <c r="L44" s="0" t="n">
        <v>68</v>
      </c>
      <c r="M44" s="0" t="n">
        <v>6</v>
      </c>
      <c r="N44" s="0" t="n">
        <v>117</v>
      </c>
      <c r="O44" s="20" t="n">
        <v>4430</v>
      </c>
      <c r="P44" s="20" t="n">
        <v>1690</v>
      </c>
      <c r="Q44" s="0" t="n">
        <v>25</v>
      </c>
      <c r="R44" s="20" t="n">
        <v>7095</v>
      </c>
      <c r="AF44" s="20"/>
    </row>
    <row r="45" customFormat="false" ht="12.75" hidden="false" customHeight="false" outlineLevel="0" collapsed="false">
      <c r="A45" s="0" t="s">
        <v>63</v>
      </c>
      <c r="B45" s="0" t="n">
        <v>497</v>
      </c>
      <c r="C45" s="0" t="n">
        <v>58</v>
      </c>
      <c r="D45" s="0" t="n">
        <v>354</v>
      </c>
      <c r="E45" s="0" t="n">
        <v>187</v>
      </c>
      <c r="F45" s="20" t="n">
        <v>211626</v>
      </c>
      <c r="G45" s="22" t="n">
        <f aca="false">F45/75317</f>
        <v>2.80980389553487</v>
      </c>
      <c r="H45" s="20" t="n">
        <v>32280</v>
      </c>
      <c r="I45" s="68" t="n">
        <f aca="false">H45/75317</f>
        <v>0.428588499276392</v>
      </c>
      <c r="J45" s="20" t="n">
        <v>15919</v>
      </c>
      <c r="K45" s="0" t="n">
        <v>61</v>
      </c>
      <c r="L45" s="0" t="n">
        <v>120</v>
      </c>
      <c r="M45" s="0" t="n">
        <v>82</v>
      </c>
      <c r="N45" s="0" t="n">
        <v>276</v>
      </c>
      <c r="O45" s="20" t="n">
        <v>1985</v>
      </c>
      <c r="P45" s="20" t="n">
        <v>1426</v>
      </c>
      <c r="Q45" s="0" t="n">
        <v>458</v>
      </c>
      <c r="R45" s="20" t="n">
        <v>3869</v>
      </c>
      <c r="AF45" s="20"/>
    </row>
    <row r="46" customFormat="false" ht="12.75" hidden="false" customHeight="false" outlineLevel="0" collapsed="false">
      <c r="A46" s="0" t="s">
        <v>64</v>
      </c>
      <c r="B46" s="0" t="n">
        <v>172</v>
      </c>
      <c r="C46" s="0" t="n">
        <v>158</v>
      </c>
      <c r="D46" s="20" t="n">
        <v>1657</v>
      </c>
      <c r="E46" s="20" t="n">
        <v>1252</v>
      </c>
      <c r="F46" s="20" t="n">
        <v>199862</v>
      </c>
      <c r="G46" s="22" t="n">
        <f aca="false">F46/66354</f>
        <v>3.01205654519697</v>
      </c>
      <c r="H46" s="20" t="n">
        <v>52821</v>
      </c>
      <c r="I46" s="68" t="n">
        <f aca="false">H46/66354</f>
        <v>0.796048467311692</v>
      </c>
      <c r="J46" s="20" t="n">
        <v>19084</v>
      </c>
      <c r="K46" s="0" t="n">
        <v>247</v>
      </c>
      <c r="L46" s="0" t="n">
        <v>61</v>
      </c>
      <c r="M46" s="0" t="n">
        <v>22</v>
      </c>
      <c r="N46" s="0" t="n">
        <v>391</v>
      </c>
      <c r="O46" s="20" t="n">
        <v>4749</v>
      </c>
      <c r="P46" s="20" t="n">
        <v>1284</v>
      </c>
      <c r="Q46" s="0" t="n">
        <v>54</v>
      </c>
      <c r="R46" s="20" t="n">
        <v>11910</v>
      </c>
      <c r="AF46" s="20"/>
    </row>
    <row r="47" customFormat="false" ht="12.75" hidden="false" customHeight="false" outlineLevel="0" collapsed="false">
      <c r="A47" s="0" t="s">
        <v>65</v>
      </c>
      <c r="B47" s="0" t="s">
        <v>168</v>
      </c>
      <c r="C47" s="0" t="s">
        <v>168</v>
      </c>
      <c r="D47" s="0" t="s">
        <v>168</v>
      </c>
      <c r="E47" s="0" t="s">
        <v>168</v>
      </c>
      <c r="F47" s="20" t="n">
        <v>251295</v>
      </c>
      <c r="G47" s="22" t="n">
        <f aca="false">F47/75036</f>
        <v>3.34899248360787</v>
      </c>
      <c r="H47" s="20" t="n">
        <v>44762</v>
      </c>
      <c r="I47" s="68" t="n">
        <f aca="false">H47/75036</f>
        <v>0.596540327309558</v>
      </c>
      <c r="J47" s="20" t="n">
        <v>10737</v>
      </c>
      <c r="K47" s="0" t="n">
        <v>164</v>
      </c>
      <c r="L47" s="0" t="n">
        <v>56</v>
      </c>
      <c r="M47" s="0" t="n">
        <v>9</v>
      </c>
      <c r="N47" s="0" t="n">
        <v>378</v>
      </c>
      <c r="O47" s="20" t="n">
        <v>6112</v>
      </c>
      <c r="P47" s="20" t="n">
        <v>1138</v>
      </c>
      <c r="Q47" s="0" t="n">
        <v>298</v>
      </c>
      <c r="R47" s="20" t="n">
        <v>17192</v>
      </c>
      <c r="AF47" s="20"/>
    </row>
    <row r="48" customFormat="false" ht="12.75" hidden="false" customHeight="false" outlineLevel="0" collapsed="false">
      <c r="A48" s="0" t="s">
        <v>98</v>
      </c>
      <c r="B48" s="20" t="n">
        <v>1090</v>
      </c>
      <c r="C48" s="0" t="n">
        <v>78</v>
      </c>
      <c r="D48" s="0" t="n">
        <v>69</v>
      </c>
      <c r="E48" s="0" t="n">
        <v>33</v>
      </c>
      <c r="F48" s="20" t="n">
        <v>82937</v>
      </c>
      <c r="G48" s="22" t="n">
        <f aca="false">F48/64738</f>
        <v>1.28111773610553</v>
      </c>
      <c r="H48" s="20" t="n">
        <v>43399</v>
      </c>
      <c r="I48" s="68" t="n">
        <f aca="false">H48/64738</f>
        <v>0.670379066390683</v>
      </c>
      <c r="J48" s="20" t="n">
        <v>26528</v>
      </c>
      <c r="K48" s="0" t="n">
        <v>52</v>
      </c>
      <c r="L48" s="0" t="n">
        <v>170</v>
      </c>
      <c r="M48" s="0" t="n">
        <v>4</v>
      </c>
      <c r="N48" s="0" t="n">
        <v>370</v>
      </c>
      <c r="O48" s="20" t="n">
        <v>4329</v>
      </c>
      <c r="P48" s="20" t="n">
        <v>4048</v>
      </c>
      <c r="Q48" s="0" t="n">
        <v>39</v>
      </c>
      <c r="R48" s="20" t="n">
        <v>10126</v>
      </c>
      <c r="AF48" s="20"/>
    </row>
    <row r="49" customFormat="false" ht="12.75" hidden="false" customHeight="false" outlineLevel="0" collapsed="false">
      <c r="B49" s="20"/>
      <c r="F49" s="20"/>
      <c r="H49" s="20"/>
      <c r="J49" s="20"/>
      <c r="O49" s="20"/>
      <c r="P49" s="20"/>
      <c r="R49" s="20"/>
      <c r="AF49" s="20"/>
    </row>
    <row r="50" customFormat="false" ht="12.75" hidden="false" customHeight="false" outlineLevel="0" collapsed="false">
      <c r="A50" s="0" t="s">
        <v>68</v>
      </c>
      <c r="B50" s="20"/>
      <c r="F50" s="20"/>
      <c r="H50" s="20"/>
      <c r="J50" s="20"/>
      <c r="O50" s="20"/>
      <c r="P50" s="20"/>
      <c r="R50" s="20"/>
      <c r="AF50" s="20"/>
    </row>
    <row r="51" customFormat="false" ht="12.75" hidden="false" customHeight="false" outlineLevel="0" collapsed="false">
      <c r="A51" s="0" t="s">
        <v>69</v>
      </c>
      <c r="B51" s="20" t="n">
        <v>1051</v>
      </c>
      <c r="C51" s="0" t="n">
        <v>869</v>
      </c>
      <c r="D51" s="20" t="n">
        <v>1486</v>
      </c>
      <c r="E51" s="0" t="n">
        <v>864</v>
      </c>
      <c r="F51" s="20" t="n">
        <v>215474</v>
      </c>
      <c r="G51" s="22" t="n">
        <f aca="false">F51/108719</f>
        <v>1.98193508034474</v>
      </c>
      <c r="H51" s="20" t="n">
        <v>30136</v>
      </c>
      <c r="I51" s="68" t="n">
        <f aca="false">H51/108719</f>
        <v>0.277191659231597</v>
      </c>
      <c r="J51" s="20" t="n">
        <v>14955</v>
      </c>
      <c r="K51" s="0" t="n">
        <v>199</v>
      </c>
      <c r="L51" s="0" t="n">
        <v>121</v>
      </c>
      <c r="M51" s="0" t="n">
        <v>2</v>
      </c>
      <c r="N51" s="0" t="n">
        <v>255</v>
      </c>
      <c r="O51" s="20" t="n">
        <v>3808</v>
      </c>
      <c r="P51" s="20" t="n">
        <v>1473</v>
      </c>
      <c r="Q51" s="0" t="n">
        <v>25</v>
      </c>
      <c r="R51" s="20" t="n">
        <v>10370</v>
      </c>
      <c r="AF51" s="20"/>
    </row>
    <row r="52" customFormat="false" ht="12.75" hidden="false" customHeight="false" outlineLevel="0" collapsed="false">
      <c r="A52" s="0" t="s">
        <v>71</v>
      </c>
      <c r="B52" s="0" t="n">
        <v>484</v>
      </c>
      <c r="C52" s="0" t="n">
        <v>455</v>
      </c>
      <c r="D52" s="0" t="n">
        <v>712</v>
      </c>
      <c r="E52" s="0" t="n">
        <v>555</v>
      </c>
      <c r="F52" s="20" t="n">
        <v>314334</v>
      </c>
      <c r="G52" s="22" t="n">
        <f aca="false">F52/105630</f>
        <v>2.97580232888384</v>
      </c>
      <c r="H52" s="20" t="n">
        <v>44710</v>
      </c>
      <c r="I52" s="68" t="n">
        <f aca="false">H52/105630</f>
        <v>0.423269904383225</v>
      </c>
      <c r="J52" s="20" t="n">
        <v>51868</v>
      </c>
      <c r="K52" s="0" t="n">
        <v>937</v>
      </c>
      <c r="L52" s="0" t="n">
        <v>379</v>
      </c>
      <c r="M52" s="0" t="n">
        <v>291</v>
      </c>
      <c r="N52" s="20" t="n">
        <v>2372</v>
      </c>
      <c r="O52" s="20" t="n">
        <v>25072</v>
      </c>
      <c r="P52" s="20" t="n">
        <v>6829</v>
      </c>
      <c r="Q52" s="20" t="n">
        <v>2460</v>
      </c>
      <c r="R52" s="20" t="n">
        <v>52556</v>
      </c>
      <c r="AF52" s="20"/>
    </row>
    <row r="53" customFormat="false" ht="12.75" hidden="false" customHeight="false" outlineLevel="0" collapsed="false">
      <c r="A53" s="0" t="s">
        <v>72</v>
      </c>
      <c r="B53" s="20" t="n">
        <v>11974</v>
      </c>
      <c r="C53" s="20" t="n">
        <v>11867</v>
      </c>
      <c r="D53" s="20" t="n">
        <v>2369</v>
      </c>
      <c r="E53" s="20" t="n">
        <v>2310</v>
      </c>
      <c r="F53" s="20" t="n">
        <v>279785</v>
      </c>
      <c r="G53" s="22" t="n">
        <f aca="false">F53/86938</f>
        <v>3.21821297936461</v>
      </c>
      <c r="H53" s="20" t="n">
        <v>52115</v>
      </c>
      <c r="I53" s="68" t="n">
        <f aca="false">H53/86938</f>
        <v>0.599450182888955</v>
      </c>
      <c r="J53" s="20" t="n">
        <v>24519</v>
      </c>
      <c r="K53" s="0" t="n">
        <v>627</v>
      </c>
      <c r="L53" s="0" t="n">
        <v>285</v>
      </c>
      <c r="M53" s="0" t="n">
        <v>69</v>
      </c>
      <c r="N53" s="20" t="n">
        <v>1036</v>
      </c>
      <c r="O53" s="20" t="n">
        <v>19493</v>
      </c>
      <c r="P53" s="20" t="n">
        <v>7865</v>
      </c>
      <c r="Q53" s="0" t="n">
        <v>842</v>
      </c>
      <c r="R53" s="20" t="n">
        <v>25451</v>
      </c>
      <c r="AF53" s="20"/>
    </row>
    <row r="54" customFormat="false" ht="12.75" hidden="false" customHeight="false" outlineLevel="0" collapsed="false">
      <c r="A54" s="0" t="s">
        <v>73</v>
      </c>
      <c r="B54" s="0" t="n">
        <v>407</v>
      </c>
      <c r="C54" s="0" t="n">
        <v>370</v>
      </c>
      <c r="D54" s="20" t="n">
        <v>5192</v>
      </c>
      <c r="E54" s="20" t="n">
        <v>3910</v>
      </c>
      <c r="F54" s="20" t="n">
        <v>187928</v>
      </c>
      <c r="G54" s="22" t="n">
        <f aca="false">F54/103689</f>
        <v>1.81241983238338</v>
      </c>
      <c r="H54" s="20" t="n">
        <v>39949</v>
      </c>
      <c r="I54" s="68" t="n">
        <f aca="false">H54/103689</f>
        <v>0.38527712679262</v>
      </c>
      <c r="J54" s="20" t="n">
        <v>19692</v>
      </c>
      <c r="K54" s="0" t="n">
        <v>180</v>
      </c>
      <c r="L54" s="0" t="n">
        <v>106</v>
      </c>
      <c r="M54" s="0" t="n">
        <v>4</v>
      </c>
      <c r="N54" s="20" t="n">
        <v>1071</v>
      </c>
      <c r="O54" s="20" t="n">
        <v>3990</v>
      </c>
      <c r="P54" s="20" t="n">
        <v>1015</v>
      </c>
      <c r="Q54" s="0" t="n">
        <v>52</v>
      </c>
      <c r="R54" s="20" t="n">
        <v>11518</v>
      </c>
      <c r="AF54" s="20"/>
    </row>
    <row r="55" customFormat="false" ht="12.75" hidden="false" customHeight="false" outlineLevel="0" collapsed="false">
      <c r="A55" s="0" t="s">
        <v>74</v>
      </c>
      <c r="D55" s="20"/>
      <c r="E55" s="20"/>
      <c r="F55" s="20"/>
      <c r="H55" s="20"/>
      <c r="J55" s="20"/>
      <c r="N55" s="20"/>
      <c r="O55" s="20"/>
      <c r="P55" s="20"/>
      <c r="R55" s="20"/>
      <c r="AF55" s="20"/>
    </row>
    <row r="56" customFormat="false" ht="12.75" hidden="false" customHeight="false" outlineLevel="0" collapsed="false">
      <c r="A56" s="0" t="s">
        <v>75</v>
      </c>
      <c r="B56" s="0" t="n">
        <v>466</v>
      </c>
      <c r="C56" s="0" t="n">
        <v>432</v>
      </c>
      <c r="D56" s="0" t="n">
        <v>139</v>
      </c>
      <c r="E56" s="0" t="n">
        <v>92</v>
      </c>
      <c r="F56" s="20" t="n">
        <v>585457</v>
      </c>
      <c r="G56" s="22" t="n">
        <f aca="false">F56/224929</f>
        <v>2.60285245566379</v>
      </c>
      <c r="H56" s="20" t="n">
        <v>163173</v>
      </c>
      <c r="I56" s="68" t="n">
        <f aca="false">H56/224929</f>
        <v>0.725442250665766</v>
      </c>
      <c r="J56" s="20" t="n">
        <v>108917</v>
      </c>
      <c r="K56" s="20" t="n">
        <v>1369</v>
      </c>
      <c r="L56" s="20" t="n">
        <v>1517</v>
      </c>
      <c r="M56" s="0" t="n">
        <v>438</v>
      </c>
      <c r="N56" s="20" t="n">
        <v>5255</v>
      </c>
      <c r="O56" s="20" t="n">
        <v>39649</v>
      </c>
      <c r="P56" s="20" t="n">
        <v>34360</v>
      </c>
      <c r="Q56" s="20" t="n">
        <v>6405</v>
      </c>
      <c r="R56" s="20" t="n">
        <v>124474</v>
      </c>
      <c r="AF56" s="20"/>
    </row>
    <row r="57" customFormat="false" ht="12.75" hidden="false" customHeight="false" outlineLevel="0" collapsed="false">
      <c r="A57" s="0" t="s">
        <v>76</v>
      </c>
      <c r="B57" s="20" t="n">
        <v>12089</v>
      </c>
      <c r="C57" s="20" t="n">
        <v>9710</v>
      </c>
      <c r="D57" s="20" t="n">
        <v>21864</v>
      </c>
      <c r="E57" s="20" t="n">
        <v>15150</v>
      </c>
      <c r="F57" s="20" t="n">
        <v>826211</v>
      </c>
      <c r="G57" s="22" t="n">
        <f aca="false">F57/309675</f>
        <v>2.6679938645354</v>
      </c>
      <c r="H57" s="20" t="n">
        <v>176908</v>
      </c>
      <c r="I57" s="68" t="n">
        <f aca="false">H57/309675</f>
        <v>0.571269879712602</v>
      </c>
      <c r="J57" s="20" t="n">
        <v>109183</v>
      </c>
      <c r="K57" s="20" t="n">
        <v>1867</v>
      </c>
      <c r="L57" s="20" t="n">
        <v>1078</v>
      </c>
      <c r="M57" s="0" t="n">
        <v>187</v>
      </c>
      <c r="N57" s="20" t="n">
        <v>2468</v>
      </c>
      <c r="O57" s="20" t="n">
        <v>102306</v>
      </c>
      <c r="P57" s="20" t="n">
        <v>47266</v>
      </c>
      <c r="Q57" s="20" t="n">
        <v>3920</v>
      </c>
      <c r="R57" s="20" t="n">
        <v>115613</v>
      </c>
      <c r="AF57" s="20"/>
    </row>
    <row r="58" customFormat="false" ht="12.75" hidden="false" customHeight="false" outlineLevel="0" collapsed="false">
      <c r="A58" s="0" t="s">
        <v>77</v>
      </c>
      <c r="B58" s="0" t="n">
        <v>565</v>
      </c>
      <c r="C58" s="0" t="n">
        <v>515</v>
      </c>
      <c r="D58" s="0" t="n">
        <v>514</v>
      </c>
      <c r="E58" s="0" t="n">
        <v>370</v>
      </c>
      <c r="F58" s="20" t="n">
        <v>454523</v>
      </c>
      <c r="G58" s="22" t="n">
        <f aca="false">F58/206650</f>
        <v>2.19948221630777</v>
      </c>
      <c r="H58" s="20" t="n">
        <v>79649</v>
      </c>
      <c r="I58" s="68" t="n">
        <f aca="false">H58/206650</f>
        <v>0.385429470118558</v>
      </c>
      <c r="J58" s="20" t="n">
        <v>83148</v>
      </c>
      <c r="K58" s="20" t="n">
        <v>1549</v>
      </c>
      <c r="L58" s="0" t="n">
        <v>398</v>
      </c>
      <c r="M58" s="0" t="n">
        <v>250</v>
      </c>
      <c r="N58" s="20" t="n">
        <v>2232</v>
      </c>
      <c r="O58" s="20" t="n">
        <v>26164</v>
      </c>
      <c r="P58" s="20" t="n">
        <v>8760</v>
      </c>
      <c r="Q58" s="20" t="n">
        <v>1400</v>
      </c>
      <c r="R58" s="20" t="n">
        <v>53736</v>
      </c>
      <c r="AF58" s="20"/>
    </row>
    <row r="59" customFormat="false" ht="12.75" hidden="false" customHeight="false" outlineLevel="0" collapsed="false">
      <c r="A59" s="0" t="s">
        <v>78</v>
      </c>
      <c r="B59" s="20" t="n">
        <v>1840</v>
      </c>
      <c r="C59" s="0" t="n">
        <v>595</v>
      </c>
      <c r="D59" s="0" t="n">
        <v>208</v>
      </c>
      <c r="E59" s="0" t="n">
        <v>172</v>
      </c>
      <c r="F59" s="20" t="n">
        <v>510056</v>
      </c>
      <c r="G59" s="22" t="n">
        <f aca="false">F59/237085</f>
        <v>2.15136343505494</v>
      </c>
      <c r="H59" s="20" t="n">
        <v>77309</v>
      </c>
      <c r="I59" s="68" t="n">
        <f aca="false">H59/237085</f>
        <v>0.32608136322416</v>
      </c>
      <c r="J59" s="20" t="n">
        <v>26992</v>
      </c>
      <c r="K59" s="20" t="n">
        <v>1162</v>
      </c>
      <c r="L59" s="0" t="n">
        <v>305</v>
      </c>
      <c r="M59" s="0" t="n">
        <v>540</v>
      </c>
      <c r="N59" s="20" t="n">
        <v>3316</v>
      </c>
      <c r="O59" s="20" t="n">
        <v>23845</v>
      </c>
      <c r="P59" s="20" t="n">
        <v>5433</v>
      </c>
      <c r="Q59" s="20" t="n">
        <v>5587</v>
      </c>
      <c r="R59" s="20" t="n">
        <v>53391</v>
      </c>
      <c r="AF59" s="20"/>
    </row>
    <row r="60" customFormat="false" ht="12.75" hidden="false" customHeight="false" outlineLevel="0" collapsed="false">
      <c r="A60" s="0" t="s">
        <v>79</v>
      </c>
      <c r="B60" s="20" t="n">
        <v>3068</v>
      </c>
      <c r="C60" s="20" t="n">
        <v>2131</v>
      </c>
      <c r="D60" s="0" t="n">
        <v>736</v>
      </c>
      <c r="E60" s="0" t="n">
        <v>658</v>
      </c>
      <c r="F60" s="20" t="n">
        <v>522792</v>
      </c>
      <c r="G60" s="22" t="n">
        <f aca="false">F60/167527</f>
        <v>3.1206432395972</v>
      </c>
      <c r="H60" s="20" t="n">
        <v>151536</v>
      </c>
      <c r="I60" s="68" t="n">
        <f aca="false">H60/167527</f>
        <v>0.904546729780871</v>
      </c>
      <c r="J60" s="20" t="n">
        <v>110800</v>
      </c>
      <c r="K60" s="0" t="n">
        <v>366</v>
      </c>
      <c r="L60" s="20" t="n">
        <v>1453</v>
      </c>
      <c r="M60" s="0" t="n">
        <v>200</v>
      </c>
      <c r="N60" s="20" t="n">
        <v>3574</v>
      </c>
      <c r="O60" s="20" t="n">
        <v>6222</v>
      </c>
      <c r="P60" s="20" t="n">
        <v>44679</v>
      </c>
      <c r="Q60" s="20" t="n">
        <v>5479</v>
      </c>
      <c r="R60" s="20" t="n">
        <v>113230</v>
      </c>
    </row>
    <row r="61" customFormat="false" ht="12.75" hidden="false" customHeight="false" outlineLevel="0" collapsed="false">
      <c r="A61" s="0" t="s">
        <v>80</v>
      </c>
    </row>
    <row r="62" customFormat="false" ht="12.75" hidden="false" customHeight="false" outlineLevel="0" collapsed="false">
      <c r="A62" s="0" t="s">
        <v>81</v>
      </c>
      <c r="B62" s="0" t="n">
        <v>0</v>
      </c>
      <c r="C62" s="0" t="n">
        <v>0</v>
      </c>
      <c r="D62" s="0" t="n">
        <v>0</v>
      </c>
      <c r="E62" s="0" t="n">
        <v>0</v>
      </c>
      <c r="F62" s="20" t="n">
        <v>8028</v>
      </c>
      <c r="G62" s="22" t="n">
        <f aca="false">F62/3339</f>
        <v>2.40431266846361</v>
      </c>
      <c r="H62" s="20" t="n">
        <v>5004</v>
      </c>
      <c r="I62" s="68" t="n">
        <f aca="false">H62/3339</f>
        <v>1.49865229110512</v>
      </c>
      <c r="J62" s="20" t="n">
        <v>4781</v>
      </c>
      <c r="K62" s="0" t="n">
        <v>4</v>
      </c>
      <c r="L62" s="0" t="n">
        <v>0</v>
      </c>
      <c r="M62" s="0" t="n">
        <v>0</v>
      </c>
      <c r="N62" s="0" t="n">
        <v>4</v>
      </c>
      <c r="O62" s="0" t="n">
        <v>13</v>
      </c>
      <c r="P62" s="0" t="n">
        <v>0</v>
      </c>
      <c r="Q62" s="0" t="n">
        <v>0</v>
      </c>
      <c r="R62" s="0" t="n">
        <v>13</v>
      </c>
    </row>
    <row r="63" customFormat="false" ht="12.75" hidden="false" customHeight="false" outlineLevel="0" collapsed="false">
      <c r="A63" s="0" t="s">
        <v>82</v>
      </c>
      <c r="B63" s="0" t="n">
        <v>27</v>
      </c>
      <c r="C63" s="0" t="n">
        <v>27</v>
      </c>
      <c r="D63" s="0" t="n">
        <v>200</v>
      </c>
      <c r="E63" s="0" t="n">
        <v>149</v>
      </c>
      <c r="F63" s="20" t="n">
        <v>58552</v>
      </c>
      <c r="G63" s="22" t="n">
        <f aca="false">F63/15824</f>
        <v>3.70020222446916</v>
      </c>
      <c r="H63" s="20" t="n">
        <v>18715</v>
      </c>
      <c r="I63" s="68" t="n">
        <f aca="false">H63/15824</f>
        <v>1.18269716885743</v>
      </c>
      <c r="J63" s="20" t="n">
        <v>1820</v>
      </c>
      <c r="K63" s="0" t="n">
        <v>129</v>
      </c>
      <c r="L63" s="0" t="n">
        <v>100</v>
      </c>
      <c r="M63" s="0" t="n">
        <v>13</v>
      </c>
      <c r="N63" s="0" t="n">
        <v>331</v>
      </c>
      <c r="O63" s="20" t="n">
        <v>2463</v>
      </c>
      <c r="P63" s="20" t="n">
        <v>2396</v>
      </c>
      <c r="Q63" s="0" t="n">
        <v>67</v>
      </c>
      <c r="R63" s="20" t="n">
        <v>3904</v>
      </c>
      <c r="AF63" s="20"/>
    </row>
    <row r="64" customFormat="false" ht="12.75" hidden="false" customHeight="false" outlineLevel="0" collapsed="false">
      <c r="B64" s="21"/>
      <c r="C64" s="21"/>
      <c r="D64" s="21"/>
      <c r="E64" s="21"/>
      <c r="F64" s="20"/>
      <c r="H64" s="20"/>
      <c r="J64" s="20"/>
      <c r="K64" s="21"/>
      <c r="L64" s="21"/>
      <c r="M64" s="21"/>
      <c r="N64" s="21"/>
      <c r="O64" s="20"/>
      <c r="P64" s="20"/>
      <c r="Q64" s="21"/>
      <c r="R64" s="20"/>
    </row>
    <row r="65" customFormat="false" ht="12.75" hidden="false" customHeight="false" outlineLevel="0" collapsed="false">
      <c r="A65" s="28" t="s">
        <v>83</v>
      </c>
      <c r="B65" s="101" t="n">
        <f aca="false">SUM(B4:B64)</f>
        <v>51281</v>
      </c>
      <c r="C65" s="101" t="n">
        <f aca="false">SUM(C4:C64)</f>
        <v>42469</v>
      </c>
      <c r="D65" s="101" t="n">
        <f aca="false">SUM(D4:D64)</f>
        <v>57471</v>
      </c>
      <c r="E65" s="101" t="n">
        <f aca="false">SUM(E4:E64)</f>
        <v>42251</v>
      </c>
      <c r="F65" s="101" t="n">
        <f aca="false">SUM(F4:F64)</f>
        <v>7072767</v>
      </c>
      <c r="G65" s="145" t="n">
        <f aca="false">SUM(G4:G64)/53</f>
        <v>2.23278114300683</v>
      </c>
      <c r="H65" s="101" t="n">
        <f aca="false">SUM(H4:H64)</f>
        <v>1566933</v>
      </c>
      <c r="I65" s="71" t="n">
        <f aca="false">SUM(I4:I64)/53</f>
        <v>0.520510985411441</v>
      </c>
      <c r="J65" s="101" t="n">
        <f aca="false">SUM(J4:J64)</f>
        <v>945436</v>
      </c>
      <c r="K65" s="101" t="n">
        <f aca="false">SUM(K4:K64)</f>
        <v>12961</v>
      </c>
      <c r="L65" s="101" t="n">
        <f aca="false">SUM(L4:L64)</f>
        <v>8000</v>
      </c>
      <c r="M65" s="101" t="n">
        <f aca="false">SUM(M4:M64)</f>
        <v>2815</v>
      </c>
      <c r="N65" s="101" t="n">
        <f aca="false">SUM(N4:N64)</f>
        <v>31874</v>
      </c>
      <c r="O65" s="101" t="n">
        <f aca="false">SUM(O4:O64)</f>
        <v>370401</v>
      </c>
      <c r="P65" s="101" t="n">
        <f aca="false">SUM(P4:P64)</f>
        <v>202934</v>
      </c>
      <c r="Q65" s="101" t="n">
        <f aca="false">SUM(Q4:Q64)</f>
        <v>34092</v>
      </c>
      <c r="R65" s="101" t="n">
        <f aca="false">SUM(R4:R64)</f>
        <v>775647</v>
      </c>
    </row>
    <row r="66" customFormat="false" ht="12.75" hidden="false" customHeight="false" outlineLevel="0" collapsed="false">
      <c r="G66" s="22" t="s">
        <v>169</v>
      </c>
      <c r="I66" s="68" t="s">
        <v>169</v>
      </c>
    </row>
    <row r="67" customFormat="false" ht="38.25" hidden="false" customHeight="false" outlineLevel="0" collapsed="false">
      <c r="A67" s="103" t="s">
        <v>170</v>
      </c>
    </row>
    <row r="68" customFormat="false" ht="12.75" hidden="false" customHeight="false" outlineLevel="0" collapsed="false">
      <c r="A68" s="24"/>
    </row>
    <row r="69" customFormat="false" ht="38.25" hidden="false" customHeight="false" outlineLevel="0" collapsed="false">
      <c r="A69" s="103" t="s">
        <v>120</v>
      </c>
    </row>
    <row r="70" customFormat="false" ht="12.75" hidden="false" customHeight="false" outlineLevel="0" collapsed="false">
      <c r="A70" s="24"/>
    </row>
    <row r="71" customFormat="false" ht="12.75" hidden="false" customHeight="false" outlineLevel="0" collapsed="false">
      <c r="A71" s="24"/>
    </row>
  </sheetData>
  <mergeCells count="4">
    <mergeCell ref="B1:E1"/>
    <mergeCell ref="F1:J1"/>
    <mergeCell ref="K1:N1"/>
    <mergeCell ref="O1:R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9 Annual Statistical Report&amp;CLibrary Service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64" activeCellId="0" sqref="B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3" min="2" style="0" width="9.28"/>
    <col collapsed="false" customWidth="true" hidden="false" outlineLevel="0" max="5" min="4" style="0" width="12.99"/>
    <col collapsed="false" customWidth="true" hidden="false" outlineLevel="0" max="7" min="6" style="0" width="9.28"/>
    <col collapsed="false" customWidth="true" hidden="false" outlineLevel="0" max="10" min="8" style="0" width="10.28"/>
    <col collapsed="false" customWidth="true" hidden="false" outlineLevel="0" max="14" min="11" style="0" width="11.28"/>
  </cols>
  <sheetData>
    <row r="1" customFormat="false" ht="15.75" hidden="false" customHeight="true" outlineLevel="0" collapsed="false">
      <c r="A1" s="76"/>
      <c r="B1" s="146" t="s">
        <v>171</v>
      </c>
      <c r="C1" s="146"/>
      <c r="D1" s="146"/>
      <c r="E1" s="147" t="s">
        <v>172</v>
      </c>
      <c r="F1" s="148" t="s">
        <v>173</v>
      </c>
      <c r="G1" s="148"/>
      <c r="H1" s="149" t="s">
        <v>174</v>
      </c>
      <c r="I1" s="149"/>
      <c r="J1" s="149"/>
      <c r="K1" s="150" t="s">
        <v>174</v>
      </c>
      <c r="L1" s="150"/>
      <c r="M1" s="151" t="s">
        <v>175</v>
      </c>
      <c r="N1" s="151"/>
    </row>
    <row r="2" customFormat="false" ht="37.5" hidden="false" customHeight="false" outlineLevel="0" collapsed="false">
      <c r="A2" s="125" t="s">
        <v>3</v>
      </c>
      <c r="B2" s="152" t="s">
        <v>176</v>
      </c>
      <c r="C2" s="153" t="s">
        <v>177</v>
      </c>
      <c r="D2" s="154" t="s">
        <v>178</v>
      </c>
      <c r="E2" s="154" t="s">
        <v>179</v>
      </c>
      <c r="F2" s="155" t="s">
        <v>180</v>
      </c>
      <c r="G2" s="156" t="s">
        <v>181</v>
      </c>
      <c r="H2" s="157" t="s">
        <v>182</v>
      </c>
      <c r="I2" s="158" t="s">
        <v>183</v>
      </c>
      <c r="J2" s="158" t="s">
        <v>184</v>
      </c>
      <c r="K2" s="158" t="s">
        <v>185</v>
      </c>
      <c r="L2" s="159" t="s">
        <v>186</v>
      </c>
      <c r="M2" s="157" t="s">
        <v>187</v>
      </c>
      <c r="N2" s="160" t="s">
        <v>188</v>
      </c>
    </row>
    <row r="3" customFormat="false" ht="12.75" hidden="false" customHeight="false" outlineLevel="0" collapsed="false">
      <c r="A3" s="23" t="s">
        <v>15</v>
      </c>
      <c r="B3" s="161"/>
      <c r="C3" s="162"/>
      <c r="D3" s="163"/>
      <c r="E3" s="163"/>
      <c r="F3" s="164"/>
      <c r="G3" s="164"/>
      <c r="H3" s="165"/>
      <c r="I3" s="165"/>
      <c r="J3" s="165"/>
      <c r="K3" s="165"/>
      <c r="L3" s="165"/>
      <c r="M3" s="165"/>
      <c r="N3" s="166"/>
    </row>
    <row r="4" customFormat="false" ht="12.75" hidden="false" customHeight="false" outlineLevel="0" collapsed="false">
      <c r="A4" s="19" t="s">
        <v>16</v>
      </c>
      <c r="B4" s="20" t="n">
        <v>17</v>
      </c>
      <c r="C4" s="0" t="n">
        <v>13</v>
      </c>
      <c r="D4" s="20" t="n">
        <v>3476</v>
      </c>
      <c r="E4" s="20" t="n">
        <v>4418</v>
      </c>
      <c r="F4" s="0" t="n">
        <v>1</v>
      </c>
      <c r="G4" s="0" t="n">
        <v>2</v>
      </c>
      <c r="H4" s="0" t="n">
        <v>0</v>
      </c>
      <c r="I4" s="0" t="n">
        <v>10</v>
      </c>
      <c r="J4" s="0" t="n">
        <v>309</v>
      </c>
      <c r="K4" s="20" t="n">
        <v>1206</v>
      </c>
      <c r="L4" s="0" t="n">
        <v>872</v>
      </c>
      <c r="M4" s="0" t="n">
        <v>381</v>
      </c>
      <c r="N4" s="0" t="n">
        <v>58</v>
      </c>
    </row>
    <row r="5" customFormat="false" ht="12.75" hidden="false" customHeight="false" outlineLevel="0" collapsed="false">
      <c r="A5" s="0" t="s">
        <v>18</v>
      </c>
      <c r="B5" s="20" t="n">
        <v>7</v>
      </c>
      <c r="C5" s="0" t="n">
        <v>6</v>
      </c>
      <c r="D5" s="20" t="n">
        <v>4030</v>
      </c>
      <c r="E5" s="20" t="n">
        <v>437</v>
      </c>
      <c r="F5" s="0" t="n">
        <v>0</v>
      </c>
      <c r="G5" s="0" t="n">
        <v>0</v>
      </c>
      <c r="H5" s="0" t="n">
        <v>54</v>
      </c>
      <c r="I5" s="0" t="n">
        <v>76</v>
      </c>
      <c r="J5" s="0" t="n">
        <v>502</v>
      </c>
      <c r="K5" s="20" t="n">
        <v>5054</v>
      </c>
      <c r="L5" s="0" t="n">
        <v>624</v>
      </c>
      <c r="M5" s="0" t="n">
        <v>401</v>
      </c>
      <c r="N5" s="0" t="n">
        <v>54</v>
      </c>
    </row>
    <row r="6" customFormat="false" ht="12.75" hidden="false" customHeight="false" outlineLevel="0" collapsed="false">
      <c r="A6" s="0" t="s">
        <v>19</v>
      </c>
      <c r="B6" s="20" t="n">
        <v>13</v>
      </c>
      <c r="C6" s="0" t="n">
        <v>9</v>
      </c>
      <c r="D6" s="20" t="n">
        <v>2130</v>
      </c>
      <c r="E6" s="20" t="n">
        <v>3000</v>
      </c>
      <c r="F6" s="0" t="n">
        <v>39</v>
      </c>
      <c r="G6" s="0" t="n">
        <v>372</v>
      </c>
      <c r="H6" s="0" t="n">
        <v>0</v>
      </c>
      <c r="I6" s="0" t="n">
        <v>0</v>
      </c>
      <c r="J6" s="0" t="n">
        <v>0</v>
      </c>
      <c r="K6" s="0" t="n">
        <v>0</v>
      </c>
      <c r="L6" s="20" t="n">
        <v>0</v>
      </c>
      <c r="M6" s="0" t="n">
        <v>0</v>
      </c>
      <c r="N6" s="20" t="n">
        <v>0</v>
      </c>
    </row>
    <row r="7" customFormat="false" ht="12.75" hidden="false" customHeight="false" outlineLevel="0" collapsed="false">
      <c r="A7" s="0" t="s">
        <v>20</v>
      </c>
      <c r="B7" s="20" t="n">
        <v>27</v>
      </c>
      <c r="C7" s="0" t="n">
        <v>21</v>
      </c>
      <c r="D7" s="20" t="n">
        <v>7348</v>
      </c>
      <c r="E7" s="20" t="n">
        <v>22308</v>
      </c>
      <c r="F7" s="0" t="n">
        <v>0</v>
      </c>
      <c r="G7" s="0" t="n">
        <v>0</v>
      </c>
      <c r="H7" s="0" t="n">
        <v>52</v>
      </c>
      <c r="I7" s="0" t="n">
        <v>0</v>
      </c>
      <c r="J7" s="0" t="n">
        <v>208</v>
      </c>
      <c r="K7" s="20" t="n">
        <v>2392</v>
      </c>
      <c r="L7" s="20" t="n">
        <v>1768</v>
      </c>
      <c r="M7" s="20" t="n">
        <v>1768</v>
      </c>
      <c r="N7" s="0" t="n">
        <v>572</v>
      </c>
    </row>
    <row r="8" customFormat="false" ht="12.75" hidden="false" customHeight="false" outlineLevel="0" collapsed="false">
      <c r="A8" s="0" t="s">
        <v>21</v>
      </c>
      <c r="B8" s="20" t="n">
        <v>13</v>
      </c>
      <c r="C8" s="0" t="n">
        <v>9</v>
      </c>
      <c r="D8" s="20" t="n">
        <v>6649</v>
      </c>
      <c r="E8" s="20" t="n">
        <v>4372</v>
      </c>
      <c r="F8" s="0" t="n">
        <v>0</v>
      </c>
      <c r="G8" s="0" t="n">
        <v>0</v>
      </c>
      <c r="H8" s="0" t="n">
        <v>321</v>
      </c>
      <c r="I8" s="0" t="n">
        <v>625</v>
      </c>
      <c r="J8" s="0" t="n">
        <v>528</v>
      </c>
      <c r="K8" s="20" t="n">
        <v>1935</v>
      </c>
      <c r="L8" s="20" t="n">
        <v>1185</v>
      </c>
      <c r="M8" s="0" t="n">
        <v>698</v>
      </c>
      <c r="N8" s="0" t="n">
        <v>607</v>
      </c>
    </row>
    <row r="9" customFormat="false" ht="12.75" hidden="false" customHeight="false" outlineLevel="0" collapsed="false">
      <c r="A9" s="0" t="s">
        <v>23</v>
      </c>
      <c r="B9" s="20" t="n">
        <v>18</v>
      </c>
      <c r="C9" s="0" t="n">
        <v>13</v>
      </c>
      <c r="D9" s="20" t="n">
        <v>3893</v>
      </c>
      <c r="E9" s="20" t="n">
        <v>1974</v>
      </c>
      <c r="F9" s="0" t="n">
        <v>8</v>
      </c>
      <c r="G9" s="0" t="n">
        <v>80</v>
      </c>
      <c r="H9" s="0" t="n">
        <v>0</v>
      </c>
      <c r="I9" s="0" t="n">
        <v>208</v>
      </c>
      <c r="J9" s="0" t="n">
        <v>416</v>
      </c>
      <c r="K9" s="20" t="n">
        <v>2288</v>
      </c>
      <c r="L9" s="20" t="n">
        <v>1560</v>
      </c>
      <c r="M9" s="0" t="n">
        <v>884</v>
      </c>
      <c r="N9" s="0" t="n">
        <v>0</v>
      </c>
    </row>
    <row r="10" customFormat="false" ht="12.75" hidden="false" customHeight="false" outlineLevel="0" collapsed="false">
      <c r="A10" s="0" t="s">
        <v>25</v>
      </c>
      <c r="B10" s="20" t="n">
        <v>14</v>
      </c>
      <c r="C10" s="0" t="n">
        <v>10</v>
      </c>
      <c r="D10" s="20" t="n">
        <v>10509</v>
      </c>
      <c r="E10" s="20" t="n">
        <v>7228</v>
      </c>
      <c r="F10" s="0" t="n">
        <v>0</v>
      </c>
      <c r="G10" s="0" t="n">
        <v>0</v>
      </c>
      <c r="H10" s="0" t="n">
        <v>130</v>
      </c>
      <c r="I10" s="0" t="n">
        <v>234</v>
      </c>
      <c r="J10" s="20" t="n">
        <v>2106</v>
      </c>
      <c r="K10" s="20" t="n">
        <v>5590</v>
      </c>
      <c r="L10" s="20" t="n">
        <v>5538</v>
      </c>
      <c r="M10" s="0" t="n">
        <v>832</v>
      </c>
      <c r="N10" s="20" t="n">
        <v>1014</v>
      </c>
    </row>
    <row r="11" customFormat="false" ht="12.75" hidden="false" customHeight="false" outlineLevel="0" collapsed="false">
      <c r="A11" s="0" t="s">
        <v>26</v>
      </c>
      <c r="B11" s="20" t="n">
        <v>27</v>
      </c>
      <c r="C11" s="20" t="n">
        <v>27</v>
      </c>
      <c r="D11" s="20" t="n">
        <v>8550</v>
      </c>
      <c r="E11" s="20" t="n">
        <v>2500</v>
      </c>
      <c r="F11" s="0" t="n">
        <v>1</v>
      </c>
      <c r="G11" s="0" t="n">
        <v>1</v>
      </c>
      <c r="H11" s="0" t="n">
        <v>0</v>
      </c>
      <c r="I11" s="20" t="n">
        <v>1610</v>
      </c>
      <c r="J11" s="20" t="n">
        <v>2500</v>
      </c>
      <c r="K11" s="20" t="n">
        <v>4520</v>
      </c>
      <c r="L11" s="20" t="n">
        <v>1620</v>
      </c>
      <c r="M11" s="20" t="n">
        <v>5620</v>
      </c>
      <c r="N11" s="0" t="n">
        <v>350</v>
      </c>
    </row>
    <row r="12" customFormat="false" ht="12.75" hidden="false" customHeight="false" outlineLevel="0" collapsed="false">
      <c r="A12" s="0" t="s">
        <v>27</v>
      </c>
      <c r="B12" s="20" t="n">
        <v>12</v>
      </c>
      <c r="C12" s="0" t="n">
        <v>7</v>
      </c>
      <c r="D12" s="20" t="n">
        <v>5132</v>
      </c>
      <c r="E12" s="20" t="n">
        <v>1332</v>
      </c>
      <c r="F12" s="0" t="n">
        <v>0</v>
      </c>
      <c r="G12" s="0" t="n">
        <v>0</v>
      </c>
      <c r="H12" s="0" t="n">
        <v>112</v>
      </c>
      <c r="I12" s="0" t="n">
        <v>522</v>
      </c>
      <c r="J12" s="0" t="n">
        <v>988</v>
      </c>
      <c r="K12" s="0" t="n">
        <v>756</v>
      </c>
      <c r="L12" s="20" t="n">
        <v>745</v>
      </c>
      <c r="M12" s="0" t="n">
        <v>205</v>
      </c>
      <c r="N12" s="0" t="n">
        <v>24</v>
      </c>
    </row>
    <row r="13" customFormat="false" ht="12.75" hidden="false" customHeight="false" outlineLevel="0" collapsed="false">
      <c r="A13" s="0" t="s">
        <v>29</v>
      </c>
      <c r="B13" s="20" t="n">
        <v>28</v>
      </c>
      <c r="C13" s="0" t="n">
        <v>20</v>
      </c>
      <c r="D13" s="20" t="n">
        <v>3833</v>
      </c>
      <c r="E13" s="20" t="n">
        <v>379</v>
      </c>
      <c r="F13" s="0" t="n">
        <v>0</v>
      </c>
      <c r="G13" s="0" t="n">
        <v>0</v>
      </c>
      <c r="H13" s="0" t="n">
        <v>-1</v>
      </c>
      <c r="I13" s="0" t="n">
        <v>-1</v>
      </c>
      <c r="J13" s="0" t="n">
        <v>-1</v>
      </c>
      <c r="K13" s="0" t="n">
        <v>-1</v>
      </c>
      <c r="L13" s="0" t="n">
        <v>-1</v>
      </c>
      <c r="M13" s="0" t="n">
        <v>-1</v>
      </c>
      <c r="N13" s="0" t="n">
        <v>-1</v>
      </c>
    </row>
    <row r="14" customFormat="false" ht="12.75" hidden="false" customHeight="false" outlineLevel="0" collapsed="false">
      <c r="A14" s="0" t="s">
        <v>30</v>
      </c>
      <c r="B14" s="20" t="n">
        <v>19</v>
      </c>
      <c r="C14" s="0" t="n">
        <v>14</v>
      </c>
      <c r="D14" s="20" t="n">
        <v>1946</v>
      </c>
      <c r="E14" s="20" t="n">
        <v>784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78</v>
      </c>
      <c r="K14" s="0" t="n">
        <v>650</v>
      </c>
      <c r="L14" s="0" t="n">
        <v>520</v>
      </c>
      <c r="M14" s="0" t="n">
        <v>0</v>
      </c>
      <c r="N14" s="0" t="n">
        <v>-1</v>
      </c>
    </row>
    <row r="15" customFormat="false" ht="12.75" hidden="false" customHeight="false" outlineLevel="0" collapsed="false">
      <c r="A15" s="0" t="s">
        <v>31</v>
      </c>
      <c r="B15" s="20" t="n">
        <v>13</v>
      </c>
      <c r="C15" s="0" t="n">
        <v>9</v>
      </c>
      <c r="D15" s="20" t="n">
        <v>2385</v>
      </c>
      <c r="E15" s="20" t="n">
        <v>1990</v>
      </c>
      <c r="F15" s="0" t="n">
        <v>0</v>
      </c>
      <c r="G15" s="0" t="n">
        <v>0</v>
      </c>
      <c r="H15" s="0" t="n">
        <v>104</v>
      </c>
      <c r="I15" s="0" t="n">
        <v>104</v>
      </c>
      <c r="J15" s="0" t="n">
        <v>676</v>
      </c>
      <c r="K15" s="0" t="n">
        <v>780</v>
      </c>
      <c r="L15" s="20" t="n">
        <v>1092</v>
      </c>
      <c r="M15" s="0" t="n">
        <v>884</v>
      </c>
      <c r="N15" s="0" t="n">
        <v>468</v>
      </c>
    </row>
    <row r="16" customFormat="false" ht="12.75" hidden="false" customHeight="false" outlineLevel="0" collapsed="false">
      <c r="A16" s="0" t="s">
        <v>32</v>
      </c>
      <c r="B16" s="20"/>
      <c r="D16" s="20"/>
      <c r="E16" s="20"/>
      <c r="L16" s="20"/>
    </row>
    <row r="17" customFormat="false" ht="12.75" hidden="false" customHeight="false" outlineLevel="0" collapsed="false">
      <c r="A17" s="0" t="s">
        <v>33</v>
      </c>
      <c r="B17" s="20" t="n">
        <v>86</v>
      </c>
      <c r="C17" s="0" t="n">
        <v>55</v>
      </c>
      <c r="D17" s="20" t="n">
        <v>23188</v>
      </c>
      <c r="E17" s="20" t="n">
        <v>17863</v>
      </c>
      <c r="F17" s="0" t="n">
        <v>0</v>
      </c>
      <c r="G17" s="0" t="n">
        <v>0</v>
      </c>
      <c r="H17" s="0" t="n">
        <v>0</v>
      </c>
      <c r="I17" s="0" t="n">
        <v>624</v>
      </c>
      <c r="J17" s="0" t="n">
        <v>936</v>
      </c>
      <c r="K17" s="20" t="n">
        <v>3926</v>
      </c>
      <c r="L17" s="20" t="n">
        <v>2912</v>
      </c>
      <c r="M17" s="20" t="n">
        <v>3380</v>
      </c>
      <c r="N17" s="20" t="n">
        <v>1586</v>
      </c>
    </row>
    <row r="18" customFormat="false" ht="12.75" hidden="false" customHeight="false" outlineLevel="0" collapsed="false">
      <c r="A18" s="0" t="s">
        <v>34</v>
      </c>
      <c r="B18" s="20" t="n">
        <v>57</v>
      </c>
      <c r="C18" s="0" t="n">
        <v>46</v>
      </c>
      <c r="D18" s="20" t="n">
        <v>26292</v>
      </c>
      <c r="E18" s="20" t="n">
        <v>54177</v>
      </c>
      <c r="F18" s="0" t="n">
        <v>3</v>
      </c>
      <c r="G18" s="0" t="n">
        <v>3</v>
      </c>
      <c r="H18" s="0" t="n">
        <v>0</v>
      </c>
      <c r="I18" s="0" t="n">
        <v>52</v>
      </c>
      <c r="J18" s="0" t="n">
        <v>624</v>
      </c>
      <c r="K18" s="20" t="n">
        <v>2080</v>
      </c>
      <c r="L18" s="20" t="n">
        <v>1872</v>
      </c>
      <c r="M18" s="20" t="n">
        <v>2496</v>
      </c>
      <c r="N18" s="0" t="n">
        <v>624</v>
      </c>
    </row>
    <row r="19" customFormat="false" ht="12.75" hidden="false" customHeight="false" outlineLevel="0" collapsed="false">
      <c r="A19" s="0" t="s">
        <v>35</v>
      </c>
      <c r="B19" s="20" t="n">
        <v>52</v>
      </c>
      <c r="C19" s="0" t="n">
        <v>44</v>
      </c>
      <c r="D19" s="20" t="n">
        <v>40260</v>
      </c>
      <c r="E19" s="20" t="n">
        <v>1830</v>
      </c>
      <c r="F19" s="0" t="n">
        <v>0</v>
      </c>
      <c r="G19" s="0" t="n">
        <v>0</v>
      </c>
      <c r="H19" s="0" t="n">
        <v>30</v>
      </c>
      <c r="I19" s="0" t="n">
        <v>150</v>
      </c>
      <c r="J19" s="20" t="n">
        <v>1459</v>
      </c>
      <c r="K19" s="20" t="n">
        <v>3211</v>
      </c>
      <c r="L19" s="20" t="n">
        <v>1193</v>
      </c>
      <c r="M19" s="20" t="n">
        <v>1155</v>
      </c>
      <c r="N19" s="20" t="n">
        <v>3700</v>
      </c>
    </row>
    <row r="20" customFormat="false" ht="12.75" hidden="false" customHeight="false" outlineLevel="0" collapsed="false">
      <c r="A20" s="0" t="s">
        <v>36</v>
      </c>
      <c r="B20" s="20" t="n">
        <v>63</v>
      </c>
      <c r="C20" s="0" t="n">
        <v>52</v>
      </c>
      <c r="D20" s="20" t="n">
        <v>11776</v>
      </c>
      <c r="E20" s="20" t="n">
        <v>2780</v>
      </c>
      <c r="F20" s="0" t="n">
        <v>0</v>
      </c>
      <c r="G20" s="0" t="n">
        <v>0</v>
      </c>
      <c r="H20" s="0" t="n">
        <v>63</v>
      </c>
      <c r="I20" s="0" t="n">
        <v>482</v>
      </c>
      <c r="J20" s="20" t="n">
        <v>1345</v>
      </c>
      <c r="K20" s="20" t="n">
        <v>4825</v>
      </c>
      <c r="L20" s="20" t="n">
        <v>4698</v>
      </c>
      <c r="M20" s="20" t="n">
        <v>3956</v>
      </c>
      <c r="N20" s="20" t="n">
        <v>2516</v>
      </c>
    </row>
    <row r="21" customFormat="false" ht="12.75" hidden="false" customHeight="false" outlineLevel="0" collapsed="false">
      <c r="A21" s="0" t="s">
        <v>37</v>
      </c>
      <c r="B21" s="20" t="n">
        <v>27</v>
      </c>
      <c r="C21" s="0" t="n">
        <v>16</v>
      </c>
      <c r="D21" s="20" t="n">
        <v>12446</v>
      </c>
      <c r="E21" s="20" t="n">
        <v>15888</v>
      </c>
      <c r="F21" s="0" t="n">
        <v>0</v>
      </c>
      <c r="G21" s="0" t="n">
        <v>0</v>
      </c>
      <c r="H21" s="0" t="n">
        <v>116</v>
      </c>
      <c r="I21" s="0" t="n">
        <v>32</v>
      </c>
      <c r="J21" s="0" t="n">
        <v>297</v>
      </c>
      <c r="K21" s="20" t="n">
        <v>2552</v>
      </c>
      <c r="L21" s="20" t="n">
        <v>1468</v>
      </c>
      <c r="M21" s="20" t="n">
        <v>902</v>
      </c>
      <c r="N21" s="0" t="n">
        <v>90</v>
      </c>
    </row>
    <row r="22" customFormat="false" ht="12.75" hidden="false" customHeight="false" outlineLevel="0" collapsed="false">
      <c r="A22" s="0" t="s">
        <v>39</v>
      </c>
      <c r="B22" s="20" t="n">
        <v>43</v>
      </c>
      <c r="C22" s="0" t="n">
        <v>28</v>
      </c>
      <c r="D22" s="20" t="n">
        <v>13784</v>
      </c>
      <c r="E22" s="20" t="n">
        <v>10689</v>
      </c>
      <c r="F22" s="0" t="n">
        <v>0</v>
      </c>
      <c r="G22" s="0" t="n">
        <v>0</v>
      </c>
      <c r="H22" s="0" t="n">
        <v>147</v>
      </c>
      <c r="I22" s="0" t="n">
        <v>392</v>
      </c>
      <c r="J22" s="0" t="n">
        <v>834</v>
      </c>
      <c r="K22" s="20" t="n">
        <v>8094</v>
      </c>
      <c r="L22" s="20" t="n">
        <v>4268</v>
      </c>
      <c r="M22" s="20" t="n">
        <v>6279</v>
      </c>
      <c r="N22" s="20" t="n">
        <v>2011</v>
      </c>
    </row>
    <row r="23" customFormat="false" ht="12.75" hidden="false" customHeight="false" outlineLevel="0" collapsed="false">
      <c r="A23" s="0" t="s">
        <v>40</v>
      </c>
      <c r="B23" s="20" t="n">
        <v>39</v>
      </c>
      <c r="C23" s="0" t="n">
        <v>30</v>
      </c>
      <c r="D23" s="20" t="n">
        <v>20413</v>
      </c>
      <c r="E23" s="20" t="n">
        <v>10460</v>
      </c>
      <c r="F23" s="0" t="n">
        <v>41</v>
      </c>
      <c r="G23" s="0" t="n">
        <v>254</v>
      </c>
      <c r="H23" s="0" t="n">
        <v>316</v>
      </c>
      <c r="I23" s="0" t="n">
        <v>470</v>
      </c>
      <c r="J23" s="0" t="n">
        <v>581</v>
      </c>
      <c r="K23" s="20" t="n">
        <v>2995</v>
      </c>
      <c r="L23" s="20" t="n">
        <v>2472</v>
      </c>
      <c r="M23" s="20" t="n">
        <v>1483</v>
      </c>
      <c r="N23" s="20" t="n">
        <v>1180</v>
      </c>
    </row>
    <row r="24" customFormat="false" ht="12.75" hidden="false" customHeight="false" outlineLevel="0" collapsed="false">
      <c r="A24" s="0" t="s">
        <v>41</v>
      </c>
      <c r="B24" s="20" t="n">
        <v>37</v>
      </c>
      <c r="C24" s="0" t="n">
        <v>23</v>
      </c>
      <c r="D24" s="20" t="n">
        <v>4471</v>
      </c>
      <c r="E24" s="20" t="n">
        <v>10762</v>
      </c>
      <c r="F24" s="0" t="n">
        <v>0</v>
      </c>
      <c r="G24" s="0" t="n">
        <v>0</v>
      </c>
      <c r="H24" s="0" t="n">
        <v>20</v>
      </c>
      <c r="I24" s="0" t="n">
        <v>20</v>
      </c>
      <c r="J24" s="0" t="n">
        <v>40</v>
      </c>
      <c r="K24" s="0" t="n">
        <v>200</v>
      </c>
      <c r="L24" s="20" t="n">
        <v>140</v>
      </c>
      <c r="M24" s="0" t="n">
        <v>220</v>
      </c>
      <c r="N24" s="0" t="n">
        <v>440</v>
      </c>
    </row>
    <row r="25" customFormat="false" ht="12.75" hidden="false" customHeight="false" outlineLevel="0" collapsed="false">
      <c r="A25" s="0" t="s">
        <v>42</v>
      </c>
      <c r="B25" s="20" t="n">
        <v>22</v>
      </c>
      <c r="C25" s="0" t="n">
        <v>16</v>
      </c>
      <c r="D25" s="20" t="n">
        <v>24849</v>
      </c>
      <c r="E25" s="20" t="n">
        <v>10632</v>
      </c>
      <c r="F25" s="0" t="n">
        <v>0</v>
      </c>
      <c r="G25" s="0" t="n">
        <v>0</v>
      </c>
      <c r="H25" s="0" t="n">
        <v>283</v>
      </c>
      <c r="I25" s="20" t="n">
        <v>1103</v>
      </c>
      <c r="J25" s="20" t="n">
        <v>1891</v>
      </c>
      <c r="K25" s="20" t="n">
        <v>1796</v>
      </c>
      <c r="L25" s="20" t="n">
        <v>1511</v>
      </c>
      <c r="M25" s="0" t="n">
        <v>321</v>
      </c>
      <c r="N25" s="0" t="n">
        <v>194</v>
      </c>
    </row>
    <row r="26" customFormat="false" ht="12.75" hidden="false" customHeight="false" outlineLevel="0" collapsed="false">
      <c r="A26" s="0" t="s">
        <v>43</v>
      </c>
      <c r="B26" s="20" t="n">
        <v>44</v>
      </c>
      <c r="C26" s="0" t="n">
        <v>36</v>
      </c>
      <c r="D26" s="20" t="n">
        <v>43992</v>
      </c>
      <c r="E26" s="20" t="n">
        <v>91980</v>
      </c>
      <c r="F26" s="0" t="n">
        <v>39</v>
      </c>
      <c r="G26" s="0" t="n">
        <v>93</v>
      </c>
      <c r="H26" s="20" t="n">
        <v>1711</v>
      </c>
      <c r="I26" s="20" t="n">
        <v>2300</v>
      </c>
      <c r="J26" s="20" t="n">
        <v>6900</v>
      </c>
      <c r="K26" s="20" t="n">
        <v>14000</v>
      </c>
      <c r="L26" s="20" t="n">
        <v>1400</v>
      </c>
      <c r="M26" s="20" t="n">
        <v>3600</v>
      </c>
      <c r="N26" s="0" t="n">
        <v>398</v>
      </c>
    </row>
    <row r="27" customFormat="false" ht="12.75" hidden="false" customHeight="false" outlineLevel="0" collapsed="false">
      <c r="A27" s="0" t="s">
        <v>44</v>
      </c>
      <c r="B27" s="20" t="n">
        <v>54</v>
      </c>
      <c r="C27" s="0" t="n">
        <v>32</v>
      </c>
      <c r="D27" s="20" t="n">
        <v>21362</v>
      </c>
      <c r="E27" s="20" t="n">
        <v>27500</v>
      </c>
      <c r="F27" s="0" t="n">
        <v>0</v>
      </c>
      <c r="G27" s="0" t="n">
        <v>0</v>
      </c>
      <c r="H27" s="0" t="n">
        <v>26</v>
      </c>
      <c r="I27" s="0" t="n">
        <v>273</v>
      </c>
      <c r="J27" s="0" t="n">
        <v>923</v>
      </c>
      <c r="K27" s="20" t="n">
        <v>4134</v>
      </c>
      <c r="L27" s="20" t="n">
        <v>3146</v>
      </c>
      <c r="M27" s="20" t="n">
        <v>3432</v>
      </c>
      <c r="N27" s="20" t="n">
        <v>1430</v>
      </c>
    </row>
    <row r="28" customFormat="false" ht="12.75" hidden="false" customHeight="false" outlineLevel="0" collapsed="false">
      <c r="A28" s="0" t="s">
        <v>45</v>
      </c>
      <c r="B28" s="20" t="n">
        <v>53</v>
      </c>
      <c r="C28" s="0" t="n">
        <v>39</v>
      </c>
      <c r="D28" s="20" t="n">
        <v>16260</v>
      </c>
      <c r="E28" s="20" t="n">
        <v>60682</v>
      </c>
      <c r="F28" s="0" t="n">
        <v>55</v>
      </c>
      <c r="G28" s="0" t="n">
        <v>282</v>
      </c>
      <c r="H28" s="0" t="n">
        <v>0</v>
      </c>
      <c r="I28" s="0" t="n">
        <v>312</v>
      </c>
      <c r="J28" s="20" t="n">
        <v>1092</v>
      </c>
      <c r="K28" s="20" t="n">
        <v>3484</v>
      </c>
      <c r="L28" s="20" t="n">
        <v>2704</v>
      </c>
      <c r="M28" s="20" t="n">
        <v>3952</v>
      </c>
      <c r="N28" s="20" t="n">
        <v>3276</v>
      </c>
    </row>
    <row r="29" customFormat="false" ht="12.75" hidden="false" customHeight="false" outlineLevel="0" collapsed="false">
      <c r="A29" s="0" t="s">
        <v>46</v>
      </c>
      <c r="B29" s="20" t="n">
        <v>26</v>
      </c>
      <c r="C29" s="20" t="n">
        <v>20</v>
      </c>
      <c r="D29" s="20" t="n">
        <v>15000</v>
      </c>
      <c r="E29" s="20" t="n">
        <v>12000</v>
      </c>
      <c r="F29" s="0" t="n">
        <v>48</v>
      </c>
      <c r="G29" s="0" t="n">
        <v>192</v>
      </c>
      <c r="H29" s="0" t="n">
        <v>350</v>
      </c>
      <c r="I29" s="0" t="n">
        <v>588</v>
      </c>
      <c r="J29" s="20" t="n">
        <v>1789</v>
      </c>
      <c r="K29" s="20" t="n">
        <v>27809</v>
      </c>
      <c r="L29" s="20" t="n">
        <v>6780</v>
      </c>
      <c r="M29" s="20" t="n">
        <v>467</v>
      </c>
      <c r="N29" s="0" t="n">
        <v>204</v>
      </c>
    </row>
    <row r="30" customFormat="false" ht="12.75" hidden="false" customHeight="false" outlineLevel="0" collapsed="false">
      <c r="A30" s="0" t="s">
        <v>47</v>
      </c>
      <c r="B30" s="20" t="n">
        <v>41</v>
      </c>
      <c r="C30" s="0" t="n">
        <v>16</v>
      </c>
      <c r="D30" s="20" t="n">
        <v>9570</v>
      </c>
      <c r="E30" s="20" t="n">
        <v>15031</v>
      </c>
      <c r="F30" s="0" t="n">
        <v>44</v>
      </c>
      <c r="G30" s="0" t="n">
        <v>428</v>
      </c>
      <c r="H30" s="0" t="n">
        <v>22</v>
      </c>
      <c r="I30" s="0" t="n">
        <v>39</v>
      </c>
      <c r="J30" s="20" t="n">
        <v>1006</v>
      </c>
      <c r="K30" s="20" t="n">
        <v>4479</v>
      </c>
      <c r="L30" s="20" t="n">
        <v>4128</v>
      </c>
      <c r="M30" s="20" t="n">
        <v>4020</v>
      </c>
      <c r="N30" s="0" t="n">
        <v>481</v>
      </c>
    </row>
    <row r="31" customFormat="false" ht="12.75" hidden="false" customHeight="false" outlineLevel="0" collapsed="false">
      <c r="A31" s="0" t="s">
        <v>48</v>
      </c>
      <c r="B31" s="20" t="n">
        <v>20</v>
      </c>
      <c r="C31" s="0" t="n">
        <v>11</v>
      </c>
      <c r="D31" s="20" t="n">
        <v>14024</v>
      </c>
      <c r="E31" s="20" t="n">
        <v>3720</v>
      </c>
      <c r="F31" s="0" t="n">
        <v>12</v>
      </c>
      <c r="G31" s="0" t="n">
        <v>48</v>
      </c>
      <c r="H31" s="0" t="n">
        <v>15</v>
      </c>
      <c r="I31" s="0" t="n">
        <v>34</v>
      </c>
      <c r="J31" s="0" t="n">
        <v>56</v>
      </c>
      <c r="K31" s="0" t="n">
        <v>119</v>
      </c>
      <c r="L31" s="20" t="n">
        <v>89</v>
      </c>
      <c r="M31" s="0" t="n">
        <v>175</v>
      </c>
      <c r="N31" s="0" t="n">
        <v>37</v>
      </c>
    </row>
    <row r="32" customFormat="false" ht="12.75" hidden="false" customHeight="false" outlineLevel="0" collapsed="false">
      <c r="A32" s="0" t="s">
        <v>49</v>
      </c>
      <c r="B32" s="20"/>
      <c r="D32" s="20"/>
      <c r="E32" s="20"/>
      <c r="L32" s="20"/>
    </row>
    <row r="33" customFormat="false" ht="12.75" hidden="false" customHeight="false" outlineLevel="0" collapsed="false">
      <c r="A33" s="0" t="s">
        <v>50</v>
      </c>
      <c r="B33" s="20" t="n">
        <v>73</v>
      </c>
      <c r="C33" s="0" t="n">
        <v>32</v>
      </c>
      <c r="D33" s="20" t="n">
        <v>53830</v>
      </c>
      <c r="E33" s="20" t="n">
        <v>15492</v>
      </c>
      <c r="F33" s="0" t="n">
        <v>25</v>
      </c>
      <c r="G33" s="0" t="n">
        <v>53</v>
      </c>
      <c r="H33" s="0" t="n">
        <v>17</v>
      </c>
      <c r="I33" s="0" t="n">
        <v>52</v>
      </c>
      <c r="J33" s="0" t="n">
        <v>398</v>
      </c>
      <c r="K33" s="20" t="n">
        <v>9357</v>
      </c>
      <c r="L33" s="20" t="n">
        <v>6323</v>
      </c>
      <c r="M33" s="20" t="n">
        <v>402</v>
      </c>
      <c r="N33" s="0" t="n">
        <v>312</v>
      </c>
    </row>
    <row r="34" customFormat="false" ht="12.75" hidden="false" customHeight="false" outlineLevel="0" collapsed="false">
      <c r="A34" s="0" t="s">
        <v>51</v>
      </c>
      <c r="B34" s="20" t="n">
        <v>198</v>
      </c>
      <c r="C34" s="0" t="n">
        <v>165</v>
      </c>
      <c r="D34" s="20" t="n">
        <v>32109</v>
      </c>
      <c r="E34" s="20" t="n">
        <v>59468</v>
      </c>
      <c r="F34" s="0" t="n">
        <v>45</v>
      </c>
      <c r="G34" s="0" t="n">
        <v>220</v>
      </c>
      <c r="H34" s="0" t="n">
        <v>-1</v>
      </c>
      <c r="I34" s="0" t="n">
        <v>-1</v>
      </c>
      <c r="J34" s="0" t="n">
        <v>-1</v>
      </c>
      <c r="K34" s="0" t="n">
        <v>-1</v>
      </c>
      <c r="L34" s="20" t="n">
        <v>-1</v>
      </c>
      <c r="M34" s="20" t="n">
        <v>13595</v>
      </c>
      <c r="N34" s="0" t="n">
        <v>-1</v>
      </c>
    </row>
    <row r="35" customFormat="false" ht="12.75" hidden="false" customHeight="false" outlineLevel="0" collapsed="false">
      <c r="A35" s="0" t="s">
        <v>52</v>
      </c>
      <c r="B35" s="20" t="n">
        <v>65</v>
      </c>
      <c r="C35" s="20" t="n">
        <v>44</v>
      </c>
      <c r="D35" s="20" t="n">
        <v>23602</v>
      </c>
      <c r="E35" s="20" t="n">
        <v>40005</v>
      </c>
      <c r="F35" s="0" t="n">
        <v>0</v>
      </c>
      <c r="G35" s="20" t="n">
        <v>0</v>
      </c>
      <c r="H35" s="0" t="n">
        <v>52</v>
      </c>
      <c r="I35" s="0" t="n">
        <v>754</v>
      </c>
      <c r="J35" s="20" t="n">
        <v>4680</v>
      </c>
      <c r="K35" s="20" t="n">
        <v>6266</v>
      </c>
      <c r="L35" s="20" t="n">
        <v>3194</v>
      </c>
      <c r="M35" s="20" t="n">
        <v>4732</v>
      </c>
      <c r="N35" s="20" t="n">
        <v>1066</v>
      </c>
    </row>
    <row r="36" customFormat="false" ht="12.75" hidden="false" customHeight="false" outlineLevel="0" collapsed="false">
      <c r="A36" s="0" t="s">
        <v>53</v>
      </c>
      <c r="B36" s="20" t="n">
        <v>25</v>
      </c>
      <c r="C36" s="0" t="n">
        <v>12</v>
      </c>
      <c r="D36" s="20" t="n">
        <v>7859</v>
      </c>
      <c r="E36" s="20" t="n">
        <v>2470</v>
      </c>
      <c r="F36" s="0" t="n">
        <v>0</v>
      </c>
      <c r="G36" s="0" t="n">
        <v>0</v>
      </c>
      <c r="H36" s="0" t="n">
        <v>17</v>
      </c>
      <c r="I36" s="0" t="n">
        <v>178</v>
      </c>
      <c r="J36" s="20" t="n">
        <v>1271</v>
      </c>
      <c r="K36" s="20" t="n">
        <v>5911</v>
      </c>
      <c r="L36" s="20" t="n">
        <v>1612</v>
      </c>
      <c r="M36" s="20" t="n">
        <v>2958</v>
      </c>
      <c r="N36" s="20" t="n">
        <v>3569</v>
      </c>
    </row>
    <row r="37" customFormat="false" ht="12.75" hidden="false" customHeight="false" outlineLevel="0" collapsed="false">
      <c r="A37" s="0" t="s">
        <v>54</v>
      </c>
      <c r="B37" s="20" t="n">
        <v>55</v>
      </c>
      <c r="C37" s="20" t="n">
        <v>32</v>
      </c>
      <c r="D37" s="20" t="n">
        <v>7284</v>
      </c>
      <c r="E37" s="20" t="n">
        <v>0</v>
      </c>
      <c r="F37" s="0" t="n">
        <v>18</v>
      </c>
      <c r="G37" s="0" t="n">
        <v>52</v>
      </c>
      <c r="H37" s="0" t="s">
        <v>168</v>
      </c>
      <c r="I37" s="0" t="s">
        <v>168</v>
      </c>
      <c r="J37" s="0" t="s">
        <v>168</v>
      </c>
      <c r="K37" s="0" t="s">
        <v>168</v>
      </c>
      <c r="L37" s="20" t="s">
        <v>168</v>
      </c>
      <c r="M37" s="20" t="n">
        <v>0</v>
      </c>
      <c r="N37" s="0" t="n">
        <v>0</v>
      </c>
    </row>
    <row r="38" customFormat="false" ht="12.75" hidden="false" customHeight="false" outlineLevel="0" collapsed="false">
      <c r="A38" s="0" t="s">
        <v>55</v>
      </c>
      <c r="B38" s="20" t="n">
        <v>37</v>
      </c>
      <c r="C38" s="20" t="n">
        <v>27</v>
      </c>
      <c r="D38" s="20" t="n">
        <v>12500</v>
      </c>
      <c r="E38" s="20" t="n">
        <v>13500</v>
      </c>
      <c r="F38" s="20" t="n">
        <v>0</v>
      </c>
      <c r="G38" s="20" t="n">
        <v>0</v>
      </c>
      <c r="H38" s="20" t="n">
        <v>1200</v>
      </c>
      <c r="I38" s="20" t="n">
        <v>3200</v>
      </c>
      <c r="J38" s="20" t="n">
        <v>2210</v>
      </c>
      <c r="K38" s="20" t="n">
        <v>6500</v>
      </c>
      <c r="L38" s="20" t="n">
        <v>895</v>
      </c>
      <c r="M38" s="20" t="n">
        <v>232</v>
      </c>
      <c r="N38" s="20" t="n">
        <v>8755</v>
      </c>
    </row>
    <row r="39" customFormat="false" ht="12.75" hidden="false" customHeight="false" outlineLevel="0" collapsed="false">
      <c r="A39" s="0" t="s">
        <v>57</v>
      </c>
      <c r="B39" s="20" t="n">
        <v>29</v>
      </c>
      <c r="C39" s="0" t="n">
        <v>9</v>
      </c>
      <c r="D39" s="20" t="n">
        <v>13937</v>
      </c>
      <c r="E39" s="20" t="n">
        <v>1680</v>
      </c>
      <c r="F39" s="0" t="n">
        <v>0</v>
      </c>
      <c r="G39" s="0" t="n">
        <v>0</v>
      </c>
      <c r="H39" s="0" t="n">
        <v>58</v>
      </c>
      <c r="I39" s="0" t="n">
        <v>139</v>
      </c>
      <c r="J39" s="0" t="n">
        <v>413</v>
      </c>
      <c r="K39" s="20" t="n">
        <v>1954</v>
      </c>
      <c r="L39" s="20" t="n">
        <v>716</v>
      </c>
      <c r="M39" s="0" t="n">
        <v>759</v>
      </c>
      <c r="N39" s="0" t="n">
        <v>894</v>
      </c>
    </row>
    <row r="40" customFormat="false" ht="12.75" hidden="false" customHeight="false" outlineLevel="0" collapsed="false">
      <c r="A40" s="0" t="s">
        <v>58</v>
      </c>
      <c r="B40" s="20" t="n">
        <v>50</v>
      </c>
      <c r="C40" s="0" t="n">
        <v>30</v>
      </c>
      <c r="D40" s="20" t="n">
        <v>20194</v>
      </c>
      <c r="E40" s="20" t="n">
        <v>2600</v>
      </c>
      <c r="F40" s="20" t="n">
        <v>0</v>
      </c>
      <c r="G40" s="20" t="n">
        <v>0</v>
      </c>
      <c r="H40" s="0" t="n">
        <v>248</v>
      </c>
      <c r="I40" s="0" t="n">
        <v>650</v>
      </c>
      <c r="J40" s="0" t="n">
        <v>546</v>
      </c>
      <c r="K40" s="20" t="n">
        <v>1040</v>
      </c>
      <c r="L40" s="20" t="n">
        <v>468</v>
      </c>
      <c r="M40" s="0" t="n">
        <v>884</v>
      </c>
      <c r="N40" s="0" t="n">
        <v>104</v>
      </c>
    </row>
    <row r="41" customFormat="false" ht="12.75" hidden="false" customHeight="false" outlineLevel="0" collapsed="false">
      <c r="A41" s="0" t="s">
        <v>59</v>
      </c>
      <c r="B41" s="20"/>
      <c r="D41" s="20"/>
      <c r="E41" s="20"/>
      <c r="F41" s="20"/>
      <c r="G41" s="20"/>
      <c r="K41" s="20"/>
      <c r="L41" s="20"/>
    </row>
    <row r="42" customFormat="false" ht="12.75" hidden="false" customHeight="false" outlineLevel="0" collapsed="false">
      <c r="A42" s="0" t="s">
        <v>60</v>
      </c>
      <c r="B42" s="20" t="n">
        <v>116</v>
      </c>
      <c r="C42" s="0" t="n">
        <v>80</v>
      </c>
      <c r="D42" s="20" t="n">
        <v>63375</v>
      </c>
      <c r="E42" s="20" t="n">
        <v>25331</v>
      </c>
      <c r="F42" s="0" t="n">
        <v>0</v>
      </c>
      <c r="G42" s="0" t="n">
        <v>0</v>
      </c>
      <c r="H42" s="0" t="n">
        <v>13</v>
      </c>
      <c r="I42" s="0" t="n">
        <v>13</v>
      </c>
      <c r="J42" s="0" t="n">
        <v>13</v>
      </c>
      <c r="K42" s="0" t="n">
        <v>390</v>
      </c>
      <c r="L42" s="20" t="n">
        <v>520</v>
      </c>
      <c r="M42" s="0" t="n">
        <v>234</v>
      </c>
      <c r="N42" s="0" t="n">
        <v>351</v>
      </c>
    </row>
    <row r="43" customFormat="false" ht="12.75" hidden="false" customHeight="false" outlineLevel="0" collapsed="false">
      <c r="A43" s="0" t="s">
        <v>61</v>
      </c>
      <c r="B43" s="20" t="n">
        <v>68</v>
      </c>
      <c r="C43" s="0" t="n">
        <v>36</v>
      </c>
      <c r="D43" s="20" t="n">
        <v>31143</v>
      </c>
      <c r="E43" s="20" t="n">
        <v>70900</v>
      </c>
      <c r="F43" s="0" t="n">
        <v>0</v>
      </c>
      <c r="G43" s="0" t="n">
        <v>0</v>
      </c>
      <c r="H43" s="0" t="n">
        <v>0</v>
      </c>
      <c r="I43" s="0" t="n">
        <v>526</v>
      </c>
      <c r="J43" s="0" t="n">
        <v>262</v>
      </c>
      <c r="K43" s="20" t="n">
        <v>11252</v>
      </c>
      <c r="L43" s="20" t="n">
        <v>19103</v>
      </c>
      <c r="M43" s="20" t="n">
        <v>8711</v>
      </c>
      <c r="N43" s="20" t="n">
        <v>2336</v>
      </c>
    </row>
    <row r="44" customFormat="false" ht="12.75" hidden="false" customHeight="false" outlineLevel="0" collapsed="false">
      <c r="A44" s="0" t="s">
        <v>62</v>
      </c>
      <c r="B44" s="20" t="n">
        <v>62</v>
      </c>
      <c r="C44" s="0" t="n">
        <v>28</v>
      </c>
      <c r="D44" s="20" t="n">
        <v>7758</v>
      </c>
      <c r="E44" s="20" t="n">
        <v>13372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2</v>
      </c>
      <c r="K44" s="0" t="n">
        <v>55</v>
      </c>
      <c r="L44" s="20" t="n">
        <v>49</v>
      </c>
      <c r="M44" s="0" t="n">
        <v>23</v>
      </c>
      <c r="N44" s="0" t="n">
        <v>15</v>
      </c>
    </row>
    <row r="45" customFormat="false" ht="12.75" hidden="false" customHeight="false" outlineLevel="0" collapsed="false">
      <c r="A45" s="0" t="s">
        <v>63</v>
      </c>
      <c r="B45" s="20" t="n">
        <v>43</v>
      </c>
      <c r="C45" s="20" t="n">
        <v>25</v>
      </c>
      <c r="D45" s="20" t="n">
        <v>15172</v>
      </c>
      <c r="E45" s="20" t="n">
        <v>2013</v>
      </c>
      <c r="F45" s="0" t="n">
        <v>0</v>
      </c>
      <c r="G45" s="0" t="n">
        <v>0</v>
      </c>
      <c r="H45" s="0" t="n">
        <v>3</v>
      </c>
      <c r="I45" s="0" t="n">
        <v>3</v>
      </c>
      <c r="J45" s="0" t="n">
        <v>12</v>
      </c>
      <c r="K45" s="0" t="n">
        <v>76</v>
      </c>
      <c r="L45" s="20" t="n">
        <v>102</v>
      </c>
      <c r="M45" s="20" t="n">
        <v>47</v>
      </c>
      <c r="N45" s="0" t="n">
        <v>22</v>
      </c>
    </row>
    <row r="46" customFormat="false" ht="12.75" hidden="false" customHeight="false" outlineLevel="0" collapsed="false">
      <c r="A46" s="0" t="s">
        <v>64</v>
      </c>
      <c r="B46" s="20" t="n">
        <v>91</v>
      </c>
      <c r="C46" s="20" t="n">
        <v>75</v>
      </c>
      <c r="D46" s="20" t="n">
        <v>39033</v>
      </c>
      <c r="E46" s="20" t="n">
        <v>67941</v>
      </c>
      <c r="F46" s="20" t="n">
        <v>0</v>
      </c>
      <c r="G46" s="0" t="n">
        <v>0</v>
      </c>
      <c r="H46" s="0" t="n">
        <v>364</v>
      </c>
      <c r="I46" s="20" t="n">
        <v>1985</v>
      </c>
      <c r="J46" s="20" t="n">
        <v>5832</v>
      </c>
      <c r="K46" s="20" t="n">
        <v>30082</v>
      </c>
      <c r="L46" s="20" t="n">
        <v>15002</v>
      </c>
      <c r="M46" s="20" t="n">
        <v>20202</v>
      </c>
      <c r="N46" s="20" t="n">
        <v>6916</v>
      </c>
    </row>
    <row r="47" customFormat="false" ht="12.75" hidden="false" customHeight="false" outlineLevel="0" collapsed="false">
      <c r="A47" s="0" t="s">
        <v>65</v>
      </c>
      <c r="B47" s="20" t="n">
        <v>103</v>
      </c>
      <c r="C47" s="0" t="n">
        <v>73</v>
      </c>
      <c r="D47" s="20" t="n">
        <v>97014</v>
      </c>
      <c r="E47" s="20" t="n">
        <v>104600</v>
      </c>
      <c r="F47" s="0" t="n">
        <v>7</v>
      </c>
      <c r="G47" s="0" t="n">
        <v>148</v>
      </c>
      <c r="H47" s="20" t="n">
        <v>3186</v>
      </c>
      <c r="I47" s="20" t="n">
        <v>1828</v>
      </c>
      <c r="J47" s="20" t="n">
        <v>12129</v>
      </c>
      <c r="K47" s="20" t="n">
        <v>31328</v>
      </c>
      <c r="L47" s="20" t="n">
        <v>27629</v>
      </c>
      <c r="M47" s="20" t="n">
        <v>39145</v>
      </c>
      <c r="N47" s="20" t="n">
        <v>67734</v>
      </c>
    </row>
    <row r="48" customFormat="false" ht="12.75" hidden="false" customHeight="false" outlineLevel="0" collapsed="false">
      <c r="A48" s="0" t="s">
        <v>67</v>
      </c>
      <c r="B48" s="20" t="n">
        <v>100</v>
      </c>
      <c r="C48" s="0" t="n">
        <v>70</v>
      </c>
      <c r="D48" s="20" t="n">
        <v>45005</v>
      </c>
      <c r="E48" s="20" t="n">
        <v>135990</v>
      </c>
      <c r="F48" s="0" t="n">
        <v>11</v>
      </c>
      <c r="G48" s="0" t="n">
        <v>158</v>
      </c>
      <c r="H48" s="0" t="n">
        <v>633</v>
      </c>
      <c r="I48" s="20" t="n">
        <v>1901</v>
      </c>
      <c r="J48" s="20" t="n">
        <v>9508</v>
      </c>
      <c r="K48" s="20" t="n">
        <v>12043</v>
      </c>
      <c r="L48" s="20" t="n">
        <v>20917</v>
      </c>
      <c r="M48" s="20" t="n">
        <v>7606</v>
      </c>
      <c r="N48" s="20" t="n">
        <v>1219</v>
      </c>
    </row>
    <row r="49" customFormat="false" ht="12.75" hidden="false" customHeight="false" outlineLevel="0" collapsed="false">
      <c r="A49" s="0" t="s">
        <v>68</v>
      </c>
      <c r="B49" s="20"/>
      <c r="D49" s="20"/>
      <c r="E49" s="20"/>
      <c r="I49" s="20"/>
      <c r="J49" s="20"/>
      <c r="K49" s="20"/>
      <c r="L49" s="20"/>
      <c r="M49" s="20"/>
      <c r="N49" s="20"/>
    </row>
    <row r="50" customFormat="false" ht="12.75" hidden="false" customHeight="false" outlineLevel="0" collapsed="false">
      <c r="A50" s="0" t="s">
        <v>69</v>
      </c>
      <c r="B50" s="20" t="n">
        <v>79</v>
      </c>
      <c r="C50" s="20" t="n">
        <v>47</v>
      </c>
      <c r="D50" s="20" t="n">
        <v>38810</v>
      </c>
      <c r="E50" s="20" t="n">
        <v>13551</v>
      </c>
      <c r="F50" s="0" t="n">
        <v>0</v>
      </c>
      <c r="G50" s="0" t="n">
        <v>0</v>
      </c>
      <c r="H50" s="0" t="n">
        <v>156</v>
      </c>
      <c r="I50" s="0" t="n">
        <v>364</v>
      </c>
      <c r="J50" s="0" t="n">
        <v>520</v>
      </c>
      <c r="K50" s="20" t="n">
        <v>2704</v>
      </c>
      <c r="L50" s="20" t="n">
        <v>1560</v>
      </c>
      <c r="M50" s="20" t="n">
        <v>2132</v>
      </c>
      <c r="N50" s="0" t="n">
        <v>832</v>
      </c>
    </row>
    <row r="51" customFormat="false" ht="12.75" hidden="false" customHeight="false" outlineLevel="0" collapsed="false">
      <c r="A51" s="0" t="s">
        <v>71</v>
      </c>
      <c r="B51" s="20" t="n">
        <v>146</v>
      </c>
      <c r="C51" s="0" t="n">
        <v>58</v>
      </c>
      <c r="D51" s="20" t="n">
        <v>55017</v>
      </c>
      <c r="E51" s="20" t="n">
        <v>23382</v>
      </c>
      <c r="F51" s="0" t="n">
        <v>426</v>
      </c>
      <c r="G51" s="20" t="n">
        <v>2091</v>
      </c>
      <c r="H51" s="0" t="n">
        <v>104</v>
      </c>
      <c r="I51" s="0" t="n">
        <v>728</v>
      </c>
      <c r="J51" s="20" t="n">
        <v>1664</v>
      </c>
      <c r="K51" s="20" t="n">
        <v>14300</v>
      </c>
      <c r="L51" s="20" t="n">
        <v>10764</v>
      </c>
      <c r="M51" s="20" t="n">
        <v>14716</v>
      </c>
      <c r="N51" s="20" t="n">
        <v>3536</v>
      </c>
    </row>
    <row r="52" customFormat="false" ht="12.75" hidden="false" customHeight="false" outlineLevel="0" collapsed="false">
      <c r="A52" s="0" t="s">
        <v>72</v>
      </c>
      <c r="B52" s="20" t="n">
        <v>180</v>
      </c>
      <c r="C52" s="0" t="n">
        <v>97</v>
      </c>
      <c r="D52" s="20" t="n">
        <v>39762</v>
      </c>
      <c r="E52" s="20" t="n">
        <v>53930</v>
      </c>
      <c r="F52" s="20" t="n">
        <v>24</v>
      </c>
      <c r="G52" s="0" t="n">
        <v>39</v>
      </c>
      <c r="H52" s="0" t="n">
        <v>26</v>
      </c>
      <c r="I52" s="0" t="n">
        <v>0</v>
      </c>
      <c r="J52" s="0" t="n">
        <v>234</v>
      </c>
      <c r="K52" s="20" t="n">
        <v>2730</v>
      </c>
      <c r="L52" s="20" t="n">
        <v>3874</v>
      </c>
      <c r="M52" s="20" t="n">
        <v>2028</v>
      </c>
      <c r="N52" s="0" t="n">
        <v>650</v>
      </c>
    </row>
    <row r="53" customFormat="false" ht="12.75" hidden="false" customHeight="false" outlineLevel="0" collapsed="false">
      <c r="A53" s="0" t="s">
        <v>73</v>
      </c>
      <c r="B53" s="20" t="n">
        <v>108</v>
      </c>
      <c r="C53" s="0" t="n">
        <v>61</v>
      </c>
      <c r="D53" s="20" t="n">
        <v>45653</v>
      </c>
      <c r="E53" s="20" t="n">
        <v>25734</v>
      </c>
      <c r="F53" s="20" t="n">
        <v>1</v>
      </c>
      <c r="G53" s="0" t="n">
        <v>2</v>
      </c>
      <c r="H53" s="20" t="n">
        <v>1092</v>
      </c>
      <c r="I53" s="20" t="n">
        <v>3224</v>
      </c>
      <c r="J53" s="20" t="n">
        <v>6240</v>
      </c>
      <c r="K53" s="20" t="n">
        <v>31564</v>
      </c>
      <c r="L53" s="20" t="n">
        <v>17732</v>
      </c>
      <c r="M53" s="20" t="n">
        <v>20384</v>
      </c>
      <c r="N53" s="20" t="n">
        <v>6240</v>
      </c>
    </row>
    <row r="54" customFormat="false" ht="12.75" hidden="false" customHeight="false" outlineLevel="0" collapsed="false">
      <c r="A54" s="0" t="s">
        <v>74</v>
      </c>
      <c r="B54" s="20"/>
      <c r="D54" s="20"/>
      <c r="E54" s="20"/>
      <c r="F54" s="20"/>
      <c r="H54" s="20"/>
      <c r="I54" s="20"/>
      <c r="J54" s="20"/>
      <c r="K54" s="20"/>
      <c r="L54" s="20"/>
      <c r="M54" s="20"/>
      <c r="N54" s="20"/>
    </row>
    <row r="55" customFormat="false" ht="12.75" hidden="false" customHeight="false" outlineLevel="0" collapsed="false">
      <c r="A55" s="0" t="s">
        <v>75</v>
      </c>
      <c r="B55" s="20" t="n">
        <v>355</v>
      </c>
      <c r="C55" s="0" t="n">
        <v>176</v>
      </c>
      <c r="D55" s="20" t="n">
        <v>156021</v>
      </c>
      <c r="E55" s="20" t="n">
        <v>90820</v>
      </c>
      <c r="F55" s="20" t="n">
        <v>61</v>
      </c>
      <c r="G55" s="0" t="n">
        <v>301</v>
      </c>
      <c r="H55" s="0" t="n">
        <v>0</v>
      </c>
      <c r="I55" s="0" t="n">
        <v>127</v>
      </c>
      <c r="J55" s="0" t="n">
        <v>183</v>
      </c>
      <c r="K55" s="20" t="n">
        <v>4259</v>
      </c>
      <c r="L55" s="20" t="n">
        <v>7572</v>
      </c>
      <c r="M55" s="20" t="n">
        <v>5513</v>
      </c>
      <c r="N55" s="20" t="n">
        <v>2589</v>
      </c>
    </row>
    <row r="56" customFormat="false" ht="12.75" hidden="false" customHeight="false" outlineLevel="0" collapsed="false">
      <c r="A56" s="0" t="s">
        <v>76</v>
      </c>
      <c r="B56" s="20" t="n">
        <v>371</v>
      </c>
      <c r="C56" s="20" t="n">
        <v>280</v>
      </c>
      <c r="D56" s="20" t="n">
        <v>202209</v>
      </c>
      <c r="E56" s="20" t="n">
        <v>430699</v>
      </c>
      <c r="F56" s="20" t="n">
        <v>0</v>
      </c>
      <c r="G56" s="0" t="n">
        <v>0</v>
      </c>
      <c r="H56" s="20" t="n">
        <v>2376</v>
      </c>
      <c r="I56" s="20" t="n">
        <v>4400</v>
      </c>
      <c r="J56" s="20" t="n">
        <v>5962</v>
      </c>
      <c r="K56" s="20" t="n">
        <v>12012</v>
      </c>
      <c r="L56" s="20" t="n">
        <v>9526</v>
      </c>
      <c r="M56" s="20" t="n">
        <v>14938</v>
      </c>
      <c r="N56" s="20" t="n">
        <v>6314</v>
      </c>
    </row>
    <row r="57" customFormat="false" ht="12.75" hidden="false" customHeight="false" outlineLevel="0" collapsed="false">
      <c r="A57" s="0" t="s">
        <v>77</v>
      </c>
      <c r="B57" s="20" t="n">
        <v>377</v>
      </c>
      <c r="C57" s="0" t="n">
        <v>232</v>
      </c>
      <c r="D57" s="20" t="n">
        <v>103261</v>
      </c>
      <c r="E57" s="20" t="n">
        <v>60277</v>
      </c>
      <c r="F57" s="0" t="n">
        <v>106</v>
      </c>
      <c r="G57" s="0" t="n">
        <v>439</v>
      </c>
      <c r="H57" s="0" t="n">
        <v>520</v>
      </c>
      <c r="I57" s="20" t="n">
        <v>2184</v>
      </c>
      <c r="J57" s="20" t="n">
        <v>2704</v>
      </c>
      <c r="K57" s="20" t="n">
        <v>9568</v>
      </c>
      <c r="L57" s="20" t="n">
        <v>13624</v>
      </c>
      <c r="M57" s="20" t="n">
        <v>12584</v>
      </c>
      <c r="N57" s="20" t="n">
        <v>4576</v>
      </c>
    </row>
    <row r="58" customFormat="false" ht="12.75" hidden="false" customHeight="false" outlineLevel="0" collapsed="false">
      <c r="A58" s="0" t="s">
        <v>78</v>
      </c>
      <c r="B58" s="20" t="n">
        <v>377</v>
      </c>
      <c r="C58" s="20" t="n">
        <v>273</v>
      </c>
      <c r="D58" s="20" t="n">
        <v>160858</v>
      </c>
      <c r="E58" s="20" t="n">
        <v>178946</v>
      </c>
      <c r="F58" s="20" t="n">
        <v>254</v>
      </c>
      <c r="G58" s="20" t="n">
        <v>944</v>
      </c>
      <c r="H58" s="20" t="n">
        <v>5980</v>
      </c>
      <c r="I58" s="20" t="n">
        <v>9204</v>
      </c>
      <c r="J58" s="20" t="n">
        <v>8892</v>
      </c>
      <c r="K58" s="20" t="n">
        <v>26520</v>
      </c>
      <c r="L58" s="20" t="n">
        <v>19448</v>
      </c>
      <c r="M58" s="20" t="n">
        <v>34840</v>
      </c>
      <c r="N58" s="20" t="n">
        <v>33280</v>
      </c>
    </row>
    <row r="59" customFormat="false" ht="12.75" hidden="false" customHeight="false" outlineLevel="0" collapsed="false">
      <c r="A59" s="0" t="s">
        <v>79</v>
      </c>
      <c r="B59" s="20" t="n">
        <v>249</v>
      </c>
      <c r="C59" s="20" t="n">
        <v>141</v>
      </c>
      <c r="D59" s="20" t="n">
        <v>75809</v>
      </c>
      <c r="E59" s="20" t="n">
        <v>696196</v>
      </c>
      <c r="F59" s="0" t="n">
        <v>97</v>
      </c>
      <c r="G59" s="0" t="n">
        <v>587</v>
      </c>
      <c r="H59" s="0" t="n">
        <v>150</v>
      </c>
      <c r="I59" s="0" t="n">
        <v>300</v>
      </c>
      <c r="J59" s="20" t="n">
        <v>1200</v>
      </c>
      <c r="K59" s="20" t="n">
        <v>3550</v>
      </c>
      <c r="L59" s="20" t="n">
        <v>5300</v>
      </c>
      <c r="M59" s="20" t="n">
        <v>4500</v>
      </c>
      <c r="N59" s="20" t="n">
        <v>6050</v>
      </c>
    </row>
    <row r="60" customFormat="false" ht="12.75" hidden="false" customHeight="false" outlineLevel="0" collapsed="false">
      <c r="A60" s="0" t="s">
        <v>80</v>
      </c>
      <c r="B60" s="20"/>
      <c r="E60" s="20"/>
      <c r="H60" s="20"/>
      <c r="I60" s="20"/>
      <c r="K60" s="20"/>
      <c r="L60" s="20"/>
      <c r="M60" s="20"/>
      <c r="N60" s="20"/>
    </row>
    <row r="61" customFormat="false" ht="12.75" hidden="false" customHeight="false" outlineLevel="0" collapsed="false">
      <c r="A61" s="0" t="s">
        <v>81</v>
      </c>
      <c r="B61" s="20" t="n">
        <v>6</v>
      </c>
      <c r="C61" s="0" t="n">
        <v>4</v>
      </c>
      <c r="D61" s="20" t="n">
        <v>1776</v>
      </c>
      <c r="E61" s="20" t="n">
        <v>-1</v>
      </c>
      <c r="F61" s="0" t="n">
        <v>0</v>
      </c>
      <c r="G61" s="0" t="n">
        <v>0</v>
      </c>
      <c r="H61" s="20" t="n">
        <v>-1</v>
      </c>
      <c r="I61" s="0" t="n">
        <v>-1</v>
      </c>
      <c r="J61" s="0" t="n">
        <v>-1</v>
      </c>
      <c r="K61" s="20" t="n">
        <v>-1</v>
      </c>
      <c r="L61" s="20" t="n">
        <v>-1</v>
      </c>
      <c r="M61" s="20" t="n">
        <v>-1</v>
      </c>
      <c r="N61" s="20" t="n">
        <v>-1</v>
      </c>
    </row>
    <row r="62" customFormat="false" ht="12.75" hidden="false" customHeight="false" outlineLevel="0" collapsed="false">
      <c r="A62" s="0" t="s">
        <v>82</v>
      </c>
      <c r="B62" s="20" t="n">
        <v>36</v>
      </c>
      <c r="C62" s="0" t="n">
        <v>28</v>
      </c>
      <c r="D62" s="20" t="n">
        <v>5242</v>
      </c>
      <c r="E62" s="20" t="n">
        <v>448</v>
      </c>
      <c r="F62" s="20" t="n">
        <v>0</v>
      </c>
      <c r="G62" s="0" t="n">
        <v>0</v>
      </c>
      <c r="H62" s="20" t="n">
        <v>260</v>
      </c>
      <c r="I62" s="0" t="n">
        <v>78</v>
      </c>
      <c r="J62" s="0" t="n">
        <v>234</v>
      </c>
      <c r="K62" s="20" t="n">
        <v>546</v>
      </c>
      <c r="L62" s="20" t="n">
        <v>1976</v>
      </c>
      <c r="M62" s="20" t="n">
        <v>1040</v>
      </c>
      <c r="N62" s="20" t="n">
        <v>624</v>
      </c>
    </row>
    <row r="63" customFormat="false" ht="12.75" hidden="false" customHeight="false" outlineLevel="0" collapsed="false">
      <c r="B63" s="21"/>
      <c r="C63" s="21"/>
      <c r="D63" s="20"/>
      <c r="E63" s="20"/>
      <c r="F63" s="21"/>
      <c r="G63" s="21"/>
      <c r="H63" s="20"/>
      <c r="I63" s="20"/>
      <c r="J63" s="20"/>
      <c r="K63" s="20"/>
      <c r="L63" s="20"/>
      <c r="M63" s="20"/>
      <c r="N63" s="20"/>
    </row>
    <row r="64" customFormat="false" ht="12.75" hidden="false" customHeight="false" outlineLevel="0" collapsed="false">
      <c r="A64" s="28" t="s">
        <v>83</v>
      </c>
      <c r="B64" s="101" t="n">
        <f aca="false">SUM(B4:B63)</f>
        <v>4271</v>
      </c>
      <c r="C64" s="101" t="n">
        <f aca="false">SUM(C4:C63)</f>
        <v>2757</v>
      </c>
      <c r="D64" s="101" t="n">
        <f aca="false">SUM(D4:D63)</f>
        <v>1711801</v>
      </c>
      <c r="E64" s="101" t="n">
        <f aca="false">SUM(E4:E63)</f>
        <v>2526060</v>
      </c>
      <c r="F64" s="101" t="n">
        <f aca="false">SUM(F4:F63)</f>
        <v>1366</v>
      </c>
      <c r="G64" s="101" t="n">
        <f aca="false">SUM(G4:G63)</f>
        <v>6789</v>
      </c>
      <c r="H64" s="101" t="n">
        <f aca="false">SUM(H4:H63)</f>
        <v>20324</v>
      </c>
      <c r="I64" s="101" t="n">
        <f aca="false">SUM(I4:I63)</f>
        <v>42095</v>
      </c>
      <c r="J64" s="101" t="n">
        <f aca="false">SUM(J4:J63)</f>
        <v>93190</v>
      </c>
      <c r="K64" s="101" t="n">
        <f aca="false">SUM(K4:K63)</f>
        <v>332879</v>
      </c>
      <c r="L64" s="101" t="n">
        <f aca="false">SUM(L4:L63)</f>
        <v>242208</v>
      </c>
      <c r="M64" s="101" t="n">
        <f aca="false">SUM(M4:M63)</f>
        <v>259714</v>
      </c>
      <c r="N64" s="101" t="n">
        <f aca="false">SUM(N4:N63)</f>
        <v>179294</v>
      </c>
    </row>
    <row r="69" customFormat="false" ht="38.25" hidden="false" customHeight="false" outlineLevel="0" collapsed="false">
      <c r="A69" s="103" t="s">
        <v>189</v>
      </c>
    </row>
  </sheetData>
  <mergeCells count="5">
    <mergeCell ref="B1:D1"/>
    <mergeCell ref="F1:G1"/>
    <mergeCell ref="H1:J1"/>
    <mergeCell ref="K1:L1"/>
    <mergeCell ref="M1:N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9 Annual Statistical Report&amp;CTechnology Service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" activeCellId="0" sqref="M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11.28"/>
    <col collapsed="false" customWidth="true" hidden="false" outlineLevel="0" max="3" min="3" style="0" width="11.85"/>
    <col collapsed="false" customWidth="true" hidden="false" outlineLevel="0" max="8" min="4" style="0" width="11.28"/>
    <col collapsed="false" customWidth="true" hidden="false" outlineLevel="0" max="9" min="9" style="0" width="10.28"/>
    <col collapsed="false" customWidth="true" hidden="false" outlineLevel="0" max="10" min="10" style="0" width="11.28"/>
  </cols>
  <sheetData>
    <row r="1" customFormat="false" ht="13.5" hidden="false" customHeight="false" outlineLevel="0" collapsed="false">
      <c r="A1" s="167"/>
      <c r="B1" s="168" t="s">
        <v>190</v>
      </c>
      <c r="C1" s="168"/>
      <c r="D1" s="168"/>
      <c r="E1" s="168"/>
      <c r="F1" s="168"/>
      <c r="G1" s="168"/>
      <c r="H1" s="168"/>
      <c r="I1" s="168"/>
      <c r="J1" s="168"/>
    </row>
    <row r="2" customFormat="false" ht="23.25" hidden="false" customHeight="false" outlineLevel="0" collapsed="false">
      <c r="A2" s="169" t="s">
        <v>3</v>
      </c>
      <c r="B2" s="170" t="s">
        <v>191</v>
      </c>
      <c r="C2" s="171" t="s">
        <v>192</v>
      </c>
      <c r="D2" s="171" t="s">
        <v>193</v>
      </c>
      <c r="E2" s="171" t="s">
        <v>194</v>
      </c>
      <c r="F2" s="171" t="s">
        <v>195</v>
      </c>
      <c r="G2" s="171" t="s">
        <v>196</v>
      </c>
      <c r="H2" s="171" t="s">
        <v>197</v>
      </c>
      <c r="I2" s="171" t="s">
        <v>198</v>
      </c>
      <c r="J2" s="172" t="s">
        <v>199</v>
      </c>
    </row>
    <row r="3" customFormat="false" ht="12.75" hidden="false" customHeight="false" outlineLevel="0" collapsed="false">
      <c r="A3" s="23" t="s">
        <v>15</v>
      </c>
    </row>
    <row r="4" customFormat="false" ht="12.75" hidden="false" customHeight="false" outlineLevel="0" collapsed="false">
      <c r="A4" s="19" t="s">
        <v>16</v>
      </c>
      <c r="B4" s="20" t="n">
        <v>3456</v>
      </c>
      <c r="C4" s="20" t="n">
        <v>1820</v>
      </c>
      <c r="D4" s="20" t="n">
        <v>2115</v>
      </c>
      <c r="E4" s="20" t="n">
        <v>2416</v>
      </c>
      <c r="F4" s="0" t="n">
        <v>549</v>
      </c>
      <c r="G4" s="20" t="n">
        <v>3269</v>
      </c>
      <c r="H4" s="0" t="n">
        <v>934</v>
      </c>
      <c r="I4" s="20" t="n">
        <v>1798</v>
      </c>
      <c r="J4" s="20" t="n">
        <v>1495</v>
      </c>
    </row>
    <row r="5" customFormat="false" ht="12.75" hidden="false" customHeight="false" outlineLevel="0" collapsed="false">
      <c r="A5" s="0" t="s">
        <v>18</v>
      </c>
      <c r="B5" s="20" t="n">
        <v>1198</v>
      </c>
      <c r="C5" s="20" t="n">
        <v>2105</v>
      </c>
      <c r="D5" s="20" t="n">
        <v>2960</v>
      </c>
      <c r="E5" s="20" t="n">
        <v>5640</v>
      </c>
      <c r="F5" s="0" t="n">
        <v>637</v>
      </c>
      <c r="G5" s="0" t="n">
        <v>639</v>
      </c>
      <c r="H5" s="0" t="n">
        <v>54</v>
      </c>
      <c r="I5" s="0" t="n">
        <v>10</v>
      </c>
      <c r="J5" s="0" t="n">
        <v>351</v>
      </c>
    </row>
    <row r="6" customFormat="false" ht="12.75" hidden="false" customHeight="false" outlineLevel="0" collapsed="false">
      <c r="A6" s="0" t="s">
        <v>19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</row>
    <row r="7" customFormat="false" ht="12.75" hidden="false" customHeight="false" outlineLevel="0" collapsed="false">
      <c r="A7" s="0" t="s">
        <v>20</v>
      </c>
      <c r="B7" s="20" t="n">
        <v>2132</v>
      </c>
      <c r="C7" s="0" t="n">
        <v>832</v>
      </c>
      <c r="D7" s="0" t="n">
        <v>624</v>
      </c>
      <c r="E7" s="20" t="n">
        <v>1976</v>
      </c>
      <c r="F7" s="20" t="n">
        <v>1976</v>
      </c>
      <c r="G7" s="20" t="n">
        <v>1716</v>
      </c>
      <c r="H7" s="0" t="n">
        <v>572</v>
      </c>
      <c r="I7" s="0" t="n">
        <v>676</v>
      </c>
      <c r="J7" s="0" t="n">
        <v>832</v>
      </c>
    </row>
    <row r="8" customFormat="false" ht="12.75" hidden="false" customHeight="false" outlineLevel="0" collapsed="false">
      <c r="A8" s="0" t="s">
        <v>21</v>
      </c>
      <c r="B8" s="20" t="n">
        <v>2313</v>
      </c>
      <c r="C8" s="20" t="n">
        <v>1617</v>
      </c>
      <c r="D8" s="20" t="n">
        <v>1857</v>
      </c>
      <c r="E8" s="20" t="n">
        <v>2301</v>
      </c>
      <c r="F8" s="20" t="n">
        <v>2006</v>
      </c>
      <c r="G8" s="20" t="n">
        <v>1609</v>
      </c>
      <c r="H8" s="20" t="n">
        <v>1786</v>
      </c>
      <c r="I8" s="0" t="n">
        <v>368</v>
      </c>
      <c r="J8" s="0" t="n">
        <v>709</v>
      </c>
    </row>
    <row r="9" customFormat="false" ht="12.75" hidden="false" customHeight="false" outlineLevel="0" collapsed="false">
      <c r="A9" s="0" t="s">
        <v>23</v>
      </c>
      <c r="B9" s="20" t="n">
        <v>2184</v>
      </c>
      <c r="C9" s="20" t="n">
        <v>1352</v>
      </c>
      <c r="D9" s="20" t="n">
        <v>2184</v>
      </c>
      <c r="E9" s="20" t="n">
        <v>3640</v>
      </c>
      <c r="F9" s="20" t="n">
        <v>3016</v>
      </c>
      <c r="G9" s="20" t="n">
        <v>1768</v>
      </c>
      <c r="H9" s="20" t="n">
        <v>1560</v>
      </c>
      <c r="I9" s="0" t="n">
        <v>832</v>
      </c>
      <c r="J9" s="20" t="n">
        <v>1768</v>
      </c>
    </row>
    <row r="10" customFormat="false" ht="12.75" hidden="false" customHeight="false" outlineLevel="0" collapsed="false">
      <c r="A10" s="0" t="s">
        <v>25</v>
      </c>
      <c r="B10" s="20" t="n">
        <v>2626</v>
      </c>
      <c r="C10" s="0" t="n">
        <v>494</v>
      </c>
      <c r="D10" s="20" t="n">
        <v>2886</v>
      </c>
      <c r="E10" s="20" t="n">
        <v>4472</v>
      </c>
      <c r="F10" s="20" t="n">
        <v>2236</v>
      </c>
      <c r="G10" s="20" t="n">
        <v>3120</v>
      </c>
      <c r="H10" s="0" t="n">
        <v>936</v>
      </c>
      <c r="I10" s="0" t="n">
        <v>234</v>
      </c>
      <c r="J10" s="20" t="n">
        <v>2808</v>
      </c>
    </row>
    <row r="11" customFormat="false" ht="12.75" hidden="false" customHeight="false" outlineLevel="0" collapsed="false">
      <c r="A11" s="0" t="s">
        <v>26</v>
      </c>
      <c r="B11" s="20" t="n">
        <v>2000</v>
      </c>
      <c r="C11" s="20" t="n">
        <v>3000</v>
      </c>
      <c r="D11" s="20" t="n">
        <v>3000</v>
      </c>
      <c r="E11" s="20" t="n">
        <v>2000</v>
      </c>
      <c r="F11" s="0" t="n">
        <v>350</v>
      </c>
      <c r="G11" s="0" t="n">
        <v>350</v>
      </c>
      <c r="H11" s="0" t="n">
        <v>350</v>
      </c>
      <c r="I11" s="0" t="n">
        <v>50</v>
      </c>
      <c r="J11" s="0" t="n">
        <v>35</v>
      </c>
    </row>
    <row r="12" customFormat="false" ht="12.75" hidden="false" customHeight="false" outlineLevel="0" collapsed="false">
      <c r="A12" s="0" t="s">
        <v>27</v>
      </c>
      <c r="B12" s="20" t="n">
        <v>1675</v>
      </c>
      <c r="C12" s="0" t="n">
        <v>754</v>
      </c>
      <c r="D12" s="0" t="n">
        <v>15</v>
      </c>
      <c r="E12" s="20" t="n">
        <v>5367</v>
      </c>
      <c r="F12" s="20" t="n">
        <v>6221</v>
      </c>
      <c r="G12" s="20" t="n">
        <v>6132</v>
      </c>
      <c r="H12" s="20" t="n">
        <v>3958</v>
      </c>
      <c r="I12" s="0" t="n">
        <v>213</v>
      </c>
      <c r="J12" s="0" t="n">
        <v>695</v>
      </c>
    </row>
    <row r="13" customFormat="false" ht="12.75" hidden="false" customHeight="false" outlineLevel="0" collapsed="false">
      <c r="A13" s="0" t="s">
        <v>29</v>
      </c>
      <c r="B13" s="0" t="n">
        <v>-1</v>
      </c>
      <c r="C13" s="0" t="n">
        <v>-1</v>
      </c>
      <c r="D13" s="0" t="n">
        <v>-1</v>
      </c>
      <c r="E13" s="0" t="n">
        <v>-1</v>
      </c>
      <c r="F13" s="0" t="n">
        <v>-1</v>
      </c>
      <c r="G13" s="0" t="n">
        <v>-1</v>
      </c>
      <c r="H13" s="0" t="n">
        <v>-1</v>
      </c>
      <c r="I13" s="0" t="n">
        <v>-1</v>
      </c>
      <c r="J13" s="0" t="n">
        <v>-1</v>
      </c>
    </row>
    <row r="14" customFormat="false" ht="12.75" hidden="false" customHeight="false" outlineLevel="0" collapsed="false">
      <c r="A14" s="0" t="s">
        <v>30</v>
      </c>
      <c r="B14" s="0" t="n">
        <v>52</v>
      </c>
      <c r="C14" s="0" t="n">
        <v>130</v>
      </c>
      <c r="D14" s="0" t="n">
        <v>52</v>
      </c>
      <c r="E14" s="0" t="n">
        <v>130</v>
      </c>
      <c r="F14" s="0" t="n">
        <v>26</v>
      </c>
      <c r="G14" s="0" t="n">
        <v>52</v>
      </c>
      <c r="H14" s="0" t="n">
        <v>52</v>
      </c>
      <c r="I14" s="0" t="n">
        <v>26</v>
      </c>
      <c r="J14" s="0" t="n">
        <v>650</v>
      </c>
    </row>
    <row r="15" customFormat="false" ht="12.75" hidden="false" customHeight="false" outlineLevel="0" collapsed="false">
      <c r="A15" s="0" t="s">
        <v>31</v>
      </c>
      <c r="B15" s="0" t="n">
        <v>832</v>
      </c>
      <c r="C15" s="0" t="n">
        <v>728</v>
      </c>
      <c r="D15" s="0" t="n">
        <v>572</v>
      </c>
      <c r="E15" s="20" t="n">
        <v>1040</v>
      </c>
      <c r="F15" s="20" t="n">
        <v>1196</v>
      </c>
      <c r="G15" s="0" t="n">
        <v>832</v>
      </c>
      <c r="H15" s="0" t="n">
        <v>624</v>
      </c>
      <c r="I15" s="0" t="n">
        <v>416</v>
      </c>
      <c r="J15" s="0" t="n">
        <v>676</v>
      </c>
    </row>
    <row r="16" customFormat="false" ht="12.75" hidden="false" customHeight="false" outlineLevel="0" collapsed="false">
      <c r="A16" s="0" t="s">
        <v>32</v>
      </c>
      <c r="E16" s="20"/>
      <c r="F16" s="20"/>
    </row>
    <row r="17" customFormat="false" ht="12.75" hidden="false" customHeight="false" outlineLevel="0" collapsed="false">
      <c r="A17" s="0" t="s">
        <v>33</v>
      </c>
      <c r="B17" s="20" t="n">
        <v>3380</v>
      </c>
      <c r="C17" s="20" t="n">
        <v>2262</v>
      </c>
      <c r="D17" s="20" t="n">
        <v>1300</v>
      </c>
      <c r="E17" s="20" t="n">
        <v>3120</v>
      </c>
      <c r="F17" s="20" t="n">
        <v>2938</v>
      </c>
      <c r="G17" s="20" t="n">
        <v>1924</v>
      </c>
      <c r="H17" s="20" t="n">
        <v>1612</v>
      </c>
      <c r="I17" s="0" t="n">
        <v>858</v>
      </c>
      <c r="J17" s="0" t="n">
        <v>988</v>
      </c>
    </row>
    <row r="18" customFormat="false" ht="12.75" hidden="false" customHeight="false" outlineLevel="0" collapsed="false">
      <c r="A18" s="0" t="s">
        <v>34</v>
      </c>
      <c r="B18" s="20" t="n">
        <v>1248</v>
      </c>
      <c r="C18" s="0" t="n">
        <v>312</v>
      </c>
      <c r="D18" s="0" t="n">
        <v>312</v>
      </c>
      <c r="E18" s="20" t="n">
        <v>1768</v>
      </c>
      <c r="F18" s="20" t="n">
        <v>1404</v>
      </c>
      <c r="G18" s="0" t="n">
        <v>780</v>
      </c>
      <c r="H18" s="20" t="n">
        <v>1092</v>
      </c>
      <c r="I18" s="0" t="n">
        <v>104</v>
      </c>
      <c r="J18" s="0" t="n">
        <v>676</v>
      </c>
    </row>
    <row r="19" customFormat="false" ht="12.75" hidden="false" customHeight="false" outlineLevel="0" collapsed="false">
      <c r="A19" s="0" t="s">
        <v>35</v>
      </c>
      <c r="B19" s="20" t="n">
        <v>1992</v>
      </c>
      <c r="C19" s="20" t="n">
        <v>2316</v>
      </c>
      <c r="D19" s="20" t="n">
        <v>2100</v>
      </c>
      <c r="E19" s="20" t="n">
        <v>4722</v>
      </c>
      <c r="F19" s="20" t="n">
        <v>2122</v>
      </c>
      <c r="G19" s="20" t="n">
        <v>1003</v>
      </c>
      <c r="H19" s="0" t="n">
        <v>973</v>
      </c>
      <c r="I19" s="0" t="n">
        <v>201</v>
      </c>
      <c r="J19" s="0" t="n">
        <v>422</v>
      </c>
    </row>
    <row r="20" customFormat="false" ht="12.75" hidden="false" customHeight="false" outlineLevel="0" collapsed="false">
      <c r="A20" s="0" t="s">
        <v>36</v>
      </c>
      <c r="B20" s="20" t="n">
        <v>5121</v>
      </c>
      <c r="C20" s="20" t="n">
        <v>1964</v>
      </c>
      <c r="D20" s="20" t="n">
        <v>3462</v>
      </c>
      <c r="E20" s="20" t="n">
        <v>4688</v>
      </c>
      <c r="F20" s="20" t="n">
        <v>1002</v>
      </c>
      <c r="G20" s="20" t="n">
        <v>3215</v>
      </c>
      <c r="H20" s="20" t="n">
        <v>2652</v>
      </c>
      <c r="I20" s="20" t="n">
        <v>1298</v>
      </c>
      <c r="J20" s="20" t="n">
        <v>1134</v>
      </c>
    </row>
    <row r="21" customFormat="false" ht="12.75" hidden="false" customHeight="false" outlineLevel="0" collapsed="false">
      <c r="A21" s="0" t="s">
        <v>37</v>
      </c>
      <c r="B21" s="20" t="n">
        <v>2723</v>
      </c>
      <c r="C21" s="20" t="n">
        <v>1002</v>
      </c>
      <c r="D21" s="20" t="n">
        <v>1905</v>
      </c>
      <c r="E21" s="20" t="n">
        <v>2862</v>
      </c>
      <c r="F21" s="20" t="n">
        <v>3489</v>
      </c>
      <c r="G21" s="20" t="n">
        <v>2678</v>
      </c>
      <c r="H21" s="20" t="n">
        <v>2786</v>
      </c>
      <c r="I21" s="0" t="n">
        <v>598</v>
      </c>
      <c r="J21" s="20" t="n">
        <v>1585</v>
      </c>
    </row>
    <row r="22" customFormat="false" ht="12.75" hidden="false" customHeight="false" outlineLevel="0" collapsed="false">
      <c r="A22" s="0" t="s">
        <v>39</v>
      </c>
      <c r="B22" s="20" t="n">
        <v>5935</v>
      </c>
      <c r="C22" s="20" t="n">
        <v>2698</v>
      </c>
      <c r="D22" s="20" t="n">
        <v>1373</v>
      </c>
      <c r="E22" s="20" t="n">
        <v>7211</v>
      </c>
      <c r="F22" s="20" t="n">
        <v>5543</v>
      </c>
      <c r="G22" s="20" t="n">
        <v>4219</v>
      </c>
      <c r="H22" s="20" t="n">
        <v>2747</v>
      </c>
      <c r="I22" s="20" t="n">
        <v>1373</v>
      </c>
      <c r="J22" s="20" t="n">
        <v>2747</v>
      </c>
    </row>
    <row r="23" customFormat="false" ht="12.75" hidden="false" customHeight="false" outlineLevel="0" collapsed="false">
      <c r="A23" s="0" t="s">
        <v>40</v>
      </c>
      <c r="B23" s="20" t="n">
        <v>1755</v>
      </c>
      <c r="C23" s="20" t="n">
        <v>1548</v>
      </c>
      <c r="D23" s="20" t="n">
        <v>1613</v>
      </c>
      <c r="E23" s="20" t="n">
        <v>1698</v>
      </c>
      <c r="F23" s="20" t="n">
        <v>1681</v>
      </c>
      <c r="G23" s="20" t="n">
        <v>1966</v>
      </c>
      <c r="H23" s="20" t="n">
        <v>1470</v>
      </c>
      <c r="I23" s="20" t="n">
        <v>1471</v>
      </c>
      <c r="J23" s="20" t="n">
        <v>1459</v>
      </c>
    </row>
    <row r="24" customFormat="false" ht="12.75" hidden="false" customHeight="false" outlineLevel="0" collapsed="false">
      <c r="A24" s="0" t="s">
        <v>41</v>
      </c>
      <c r="B24" s="0" t="n">
        <v>210</v>
      </c>
      <c r="C24" s="0" t="n">
        <v>110</v>
      </c>
      <c r="D24" s="0" t="n">
        <v>40</v>
      </c>
      <c r="E24" s="0" t="n">
        <v>160</v>
      </c>
      <c r="F24" s="0" t="n">
        <v>100</v>
      </c>
      <c r="G24" s="0" t="n">
        <v>150</v>
      </c>
      <c r="H24" s="0" t="n">
        <v>60</v>
      </c>
      <c r="I24" s="0" t="n">
        <v>20</v>
      </c>
      <c r="J24" s="0" t="n">
        <v>70</v>
      </c>
    </row>
    <row r="25" customFormat="false" ht="12.75" hidden="false" customHeight="false" outlineLevel="0" collapsed="false">
      <c r="A25" s="0" t="s">
        <v>42</v>
      </c>
      <c r="B25" s="20" t="n">
        <v>2014</v>
      </c>
      <c r="C25" s="20" t="n">
        <v>1928</v>
      </c>
      <c r="D25" s="20" t="n">
        <v>2399</v>
      </c>
      <c r="E25" s="20" t="n">
        <v>1826</v>
      </c>
      <c r="F25" s="20" t="n">
        <v>1029</v>
      </c>
      <c r="G25" s="20" t="n">
        <v>1328</v>
      </c>
      <c r="H25" s="0" t="n">
        <v>654</v>
      </c>
      <c r="I25" s="0" t="n">
        <v>426</v>
      </c>
      <c r="J25" s="0" t="n">
        <v>922</v>
      </c>
    </row>
    <row r="26" customFormat="false" ht="12.75" hidden="false" customHeight="false" outlineLevel="0" collapsed="false">
      <c r="A26" s="0" t="s">
        <v>43</v>
      </c>
      <c r="B26" s="20" t="n">
        <v>8400</v>
      </c>
      <c r="C26" s="20" t="n">
        <v>11000</v>
      </c>
      <c r="D26" s="20" t="n">
        <v>17000</v>
      </c>
      <c r="E26" s="20" t="n">
        <v>15000</v>
      </c>
      <c r="F26" s="20" t="n">
        <v>3500</v>
      </c>
      <c r="G26" s="20" t="n">
        <v>7200</v>
      </c>
      <c r="H26" s="20" t="n">
        <v>3000</v>
      </c>
      <c r="I26" s="20" t="n">
        <v>1200</v>
      </c>
      <c r="J26" s="20" t="n">
        <v>4200</v>
      </c>
    </row>
    <row r="27" customFormat="false" ht="12.75" hidden="false" customHeight="false" outlineLevel="0" collapsed="false">
      <c r="A27" s="0" t="s">
        <v>44</v>
      </c>
      <c r="B27" s="20" t="n">
        <v>3315</v>
      </c>
      <c r="C27" s="20" t="n">
        <v>2145</v>
      </c>
      <c r="D27" s="20" t="n">
        <v>1690</v>
      </c>
      <c r="E27" s="20" t="n">
        <v>3237</v>
      </c>
      <c r="F27" s="20" t="n">
        <v>3302</v>
      </c>
      <c r="G27" s="20" t="n">
        <v>2145</v>
      </c>
      <c r="H27" s="20" t="n">
        <v>1430</v>
      </c>
      <c r="I27" s="0" t="n">
        <v>962</v>
      </c>
      <c r="J27" s="20" t="n">
        <v>1352</v>
      </c>
    </row>
    <row r="28" customFormat="false" ht="12.75" hidden="false" customHeight="false" outlineLevel="0" collapsed="false">
      <c r="A28" s="0" t="s">
        <v>45</v>
      </c>
      <c r="B28" s="20" t="n">
        <v>2652</v>
      </c>
      <c r="C28" s="20" t="n">
        <v>2236</v>
      </c>
      <c r="D28" s="20" t="n">
        <v>1560</v>
      </c>
      <c r="E28" s="20" t="n">
        <v>3692</v>
      </c>
      <c r="F28" s="20" t="n">
        <v>2496</v>
      </c>
      <c r="G28" s="20" t="n">
        <v>1976</v>
      </c>
      <c r="H28" s="0" t="n">
        <v>884</v>
      </c>
      <c r="I28" s="0" t="n">
        <v>572</v>
      </c>
      <c r="J28" s="0" t="n">
        <v>780</v>
      </c>
    </row>
    <row r="29" customFormat="false" ht="12.75" hidden="false" customHeight="false" outlineLevel="0" collapsed="false">
      <c r="A29" s="0" t="s">
        <v>46</v>
      </c>
      <c r="B29" s="20" t="n">
        <v>11989</v>
      </c>
      <c r="C29" s="20" t="n">
        <v>25678</v>
      </c>
      <c r="D29" s="20" t="n">
        <v>20777</v>
      </c>
      <c r="E29" s="20" t="n">
        <v>7845</v>
      </c>
      <c r="F29" s="20" t="n">
        <v>9489</v>
      </c>
      <c r="G29" s="20" t="n">
        <v>21682</v>
      </c>
      <c r="H29" s="20" t="n">
        <v>12933</v>
      </c>
      <c r="I29" s="20" t="n">
        <v>1190</v>
      </c>
      <c r="J29" s="20" t="n">
        <v>10423</v>
      </c>
    </row>
    <row r="30" customFormat="false" ht="12.75" hidden="false" customHeight="false" outlineLevel="0" collapsed="false">
      <c r="A30" s="0" t="s">
        <v>47</v>
      </c>
      <c r="B30" s="20" t="n">
        <v>1898</v>
      </c>
      <c r="C30" s="0" t="n">
        <v>448</v>
      </c>
      <c r="D30" s="20" t="n">
        <v>1912</v>
      </c>
      <c r="E30" s="20" t="n">
        <v>1253</v>
      </c>
      <c r="F30" s="20" t="n">
        <v>2203</v>
      </c>
      <c r="G30" s="20" t="n">
        <v>2466</v>
      </c>
      <c r="H30" s="0" t="n">
        <v>436</v>
      </c>
      <c r="I30" s="0" t="n">
        <v>302</v>
      </c>
      <c r="J30" s="0" t="n">
        <v>461</v>
      </c>
    </row>
    <row r="31" customFormat="false" ht="12.75" hidden="false" customHeight="false" outlineLevel="0" collapsed="false">
      <c r="A31" s="0" t="s">
        <v>48</v>
      </c>
      <c r="B31" s="0" t="n">
        <v>214</v>
      </c>
      <c r="C31" s="0" t="n">
        <v>201</v>
      </c>
      <c r="D31" s="0" t="n">
        <v>225</v>
      </c>
      <c r="E31" s="0" t="n">
        <v>262</v>
      </c>
      <c r="F31" s="0" t="n">
        <v>171</v>
      </c>
      <c r="G31" s="0" t="n">
        <v>205</v>
      </c>
      <c r="H31" s="0" t="n">
        <v>44</v>
      </c>
      <c r="I31" s="0" t="n">
        <v>34</v>
      </c>
      <c r="J31" s="0" t="n">
        <v>131</v>
      </c>
    </row>
    <row r="32" customFormat="false" ht="12.75" hidden="false" customHeight="false" outlineLevel="0" collapsed="false">
      <c r="A32" s="0" t="s">
        <v>49</v>
      </c>
    </row>
    <row r="33" customFormat="false" ht="12.75" hidden="false" customHeight="false" outlineLevel="0" collapsed="false">
      <c r="A33" s="0" t="s">
        <v>50</v>
      </c>
      <c r="B33" s="20" t="n">
        <v>3549</v>
      </c>
      <c r="C33" s="20" t="n">
        <v>4673</v>
      </c>
      <c r="D33" s="20" t="n">
        <v>4983</v>
      </c>
      <c r="E33" s="20" t="n">
        <v>3746</v>
      </c>
      <c r="F33" s="20" t="n">
        <v>2674</v>
      </c>
      <c r="G33" s="20" t="n">
        <v>4312</v>
      </c>
      <c r="H33" s="20" t="n">
        <v>4932</v>
      </c>
      <c r="I33" s="20" t="n">
        <v>1285</v>
      </c>
      <c r="J33" s="20" t="n">
        <v>2147</v>
      </c>
    </row>
    <row r="34" customFormat="false" ht="12.75" hidden="false" customHeight="false" outlineLevel="0" collapsed="false">
      <c r="A34" s="0" t="s">
        <v>51</v>
      </c>
      <c r="B34" s="0" t="n">
        <v>-1</v>
      </c>
      <c r="C34" s="0" t="n">
        <v>-1</v>
      </c>
      <c r="D34" s="0" t="n">
        <v>-1</v>
      </c>
      <c r="E34" s="0" t="n">
        <v>-1</v>
      </c>
      <c r="F34" s="0" t="n">
        <v>-1</v>
      </c>
      <c r="G34" s="0" t="n">
        <v>-1</v>
      </c>
      <c r="H34" s="0" t="n">
        <v>-1</v>
      </c>
      <c r="I34" s="0" t="n">
        <v>-1</v>
      </c>
      <c r="J34" s="0" t="n">
        <v>-1</v>
      </c>
    </row>
    <row r="35" customFormat="false" ht="12.75" hidden="false" customHeight="false" outlineLevel="0" collapsed="false">
      <c r="A35" s="0" t="s">
        <v>52</v>
      </c>
      <c r="B35" s="20" t="n">
        <v>2704</v>
      </c>
      <c r="C35" s="20" t="n">
        <v>2132</v>
      </c>
      <c r="D35" s="20" t="n">
        <v>1118</v>
      </c>
      <c r="E35" s="20" t="n">
        <v>4810</v>
      </c>
      <c r="F35" s="20" t="n">
        <v>4004</v>
      </c>
      <c r="G35" s="20" t="n">
        <v>1924</v>
      </c>
      <c r="H35" s="20" t="n">
        <v>1534</v>
      </c>
      <c r="I35" s="0" t="n">
        <v>704</v>
      </c>
      <c r="J35" s="0" t="n">
        <v>49</v>
      </c>
    </row>
    <row r="36" customFormat="false" ht="12.75" hidden="false" customHeight="false" outlineLevel="0" collapsed="false">
      <c r="A36" s="0" t="s">
        <v>53</v>
      </c>
      <c r="B36" s="20" t="n">
        <v>4627</v>
      </c>
      <c r="C36" s="0" t="n">
        <v>153</v>
      </c>
      <c r="D36" s="20" t="n">
        <v>2811</v>
      </c>
      <c r="E36" s="20" t="n">
        <v>3763</v>
      </c>
      <c r="F36" s="20" t="n">
        <v>4533</v>
      </c>
      <c r="G36" s="20" t="n">
        <v>5017</v>
      </c>
      <c r="H36" s="20" t="n">
        <v>1250</v>
      </c>
      <c r="I36" s="0" t="n">
        <v>618</v>
      </c>
      <c r="J36" s="20" t="n">
        <v>2150</v>
      </c>
    </row>
    <row r="37" customFormat="false" ht="12.75" hidden="false" customHeight="false" outlineLevel="0" collapsed="false">
      <c r="A37" s="0" t="s">
        <v>54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</row>
    <row r="38" customFormat="false" ht="12.75" hidden="false" customHeight="false" outlineLevel="0" collapsed="false">
      <c r="A38" s="0" t="s">
        <v>55</v>
      </c>
      <c r="B38" s="20" t="n">
        <v>6124</v>
      </c>
      <c r="C38" s="20" t="n">
        <v>1200</v>
      </c>
      <c r="D38" s="20" t="n">
        <v>2200</v>
      </c>
      <c r="E38" s="0" t="n">
        <v>514</v>
      </c>
      <c r="F38" s="20" t="n">
        <v>5510</v>
      </c>
      <c r="G38" s="20" t="n">
        <v>6124</v>
      </c>
      <c r="H38" s="0" t="n">
        <v>0</v>
      </c>
      <c r="I38" s="0" t="n">
        <v>121</v>
      </c>
      <c r="J38" s="20" t="n">
        <v>1500</v>
      </c>
    </row>
    <row r="39" customFormat="false" ht="12.75" hidden="false" customHeight="false" outlineLevel="0" collapsed="false">
      <c r="A39" s="0" t="s">
        <v>57</v>
      </c>
      <c r="B39" s="20" t="n">
        <v>1795</v>
      </c>
      <c r="C39" s="20" t="n">
        <v>1121</v>
      </c>
      <c r="D39" s="20" t="n">
        <v>1851</v>
      </c>
      <c r="E39" s="20" t="n">
        <v>1755</v>
      </c>
      <c r="F39" s="20" t="n">
        <v>1355</v>
      </c>
      <c r="G39" s="20" t="n">
        <v>1852</v>
      </c>
      <c r="H39" s="0" t="n">
        <v>612</v>
      </c>
      <c r="I39" s="0" t="n">
        <v>591</v>
      </c>
      <c r="J39" s="0" t="n">
        <v>834</v>
      </c>
    </row>
    <row r="40" customFormat="false" ht="12.75" hidden="false" customHeight="false" outlineLevel="0" collapsed="false">
      <c r="A40" s="0" t="s">
        <v>58</v>
      </c>
      <c r="B40" s="0" t="n">
        <v>754</v>
      </c>
      <c r="C40" s="0" t="n">
        <v>26</v>
      </c>
      <c r="D40" s="0" t="n">
        <v>78</v>
      </c>
      <c r="E40" s="0" t="n">
        <v>754</v>
      </c>
      <c r="F40" s="20" t="n">
        <v>1378</v>
      </c>
      <c r="G40" s="0" t="n">
        <v>598</v>
      </c>
      <c r="H40" s="0" t="n">
        <v>260</v>
      </c>
      <c r="I40" s="0" t="n">
        <v>286</v>
      </c>
      <c r="J40" s="0" t="n">
        <v>494</v>
      </c>
    </row>
    <row r="41" customFormat="false" ht="12.75" hidden="false" customHeight="false" outlineLevel="0" collapsed="false">
      <c r="A41" s="0" t="s">
        <v>59</v>
      </c>
      <c r="F41" s="20"/>
    </row>
    <row r="42" customFormat="false" ht="12.75" hidden="false" customHeight="false" outlineLevel="0" collapsed="false">
      <c r="A42" s="0" t="s">
        <v>60</v>
      </c>
      <c r="B42" s="0" t="n">
        <v>403</v>
      </c>
      <c r="C42" s="0" t="n">
        <v>299</v>
      </c>
      <c r="D42" s="0" t="n">
        <v>286</v>
      </c>
      <c r="E42" s="0" t="n">
        <v>533</v>
      </c>
      <c r="F42" s="0" t="n">
        <v>442</v>
      </c>
      <c r="G42" s="0" t="n">
        <v>286</v>
      </c>
      <c r="H42" s="0" t="n">
        <v>312</v>
      </c>
      <c r="I42" s="0" t="n">
        <v>208</v>
      </c>
      <c r="J42" s="0" t="n">
        <v>273</v>
      </c>
    </row>
    <row r="43" customFormat="false" ht="12.75" hidden="false" customHeight="false" outlineLevel="0" collapsed="false">
      <c r="A43" s="0" t="s">
        <v>61</v>
      </c>
      <c r="B43" s="20" t="n">
        <v>9084</v>
      </c>
      <c r="C43" s="20" t="n">
        <v>6749</v>
      </c>
      <c r="D43" s="20" t="n">
        <v>2594</v>
      </c>
      <c r="E43" s="20" t="n">
        <v>10900</v>
      </c>
      <c r="F43" s="20" t="n">
        <v>8306</v>
      </c>
      <c r="G43" s="20" t="n">
        <v>5450</v>
      </c>
      <c r="H43" s="20" t="n">
        <v>2336</v>
      </c>
      <c r="I43" s="20" t="n">
        <v>4413</v>
      </c>
      <c r="J43" s="20" t="n">
        <v>6749</v>
      </c>
    </row>
    <row r="44" customFormat="false" ht="12.75" hidden="false" customHeight="false" outlineLevel="0" collapsed="false">
      <c r="A44" s="0" t="s">
        <v>62</v>
      </c>
      <c r="B44" s="0" t="n">
        <v>44</v>
      </c>
      <c r="C44" s="0" t="n">
        <v>16</v>
      </c>
      <c r="D44" s="0" t="n">
        <v>12</v>
      </c>
      <c r="E44" s="0" t="n">
        <v>58</v>
      </c>
      <c r="F44" s="0" t="n">
        <v>49</v>
      </c>
      <c r="G44" s="0" t="n">
        <v>27</v>
      </c>
      <c r="H44" s="0" t="n">
        <v>14</v>
      </c>
      <c r="I44" s="0" t="n">
        <v>19</v>
      </c>
      <c r="J44" s="0" t="n">
        <v>17</v>
      </c>
    </row>
    <row r="45" customFormat="false" ht="12.75" hidden="false" customHeight="false" outlineLevel="0" collapsed="false">
      <c r="A45" s="0" t="s">
        <v>63</v>
      </c>
      <c r="B45" s="0" t="n">
        <v>69</v>
      </c>
      <c r="C45" s="0" t="n">
        <v>24</v>
      </c>
      <c r="D45" s="0" t="n">
        <v>22</v>
      </c>
      <c r="E45" s="0" t="n">
        <v>101</v>
      </c>
      <c r="F45" s="0" t="n">
        <v>62</v>
      </c>
      <c r="G45" s="0" t="n">
        <v>51</v>
      </c>
      <c r="H45" s="0" t="n">
        <v>6</v>
      </c>
      <c r="I45" s="0" t="n">
        <v>18</v>
      </c>
      <c r="J45" s="0" t="n">
        <v>19</v>
      </c>
    </row>
    <row r="46" customFormat="false" ht="12.75" hidden="false" customHeight="false" outlineLevel="0" collapsed="false">
      <c r="A46" s="0" t="s">
        <v>64</v>
      </c>
      <c r="B46" s="20" t="n">
        <v>33850</v>
      </c>
      <c r="C46" s="20" t="n">
        <v>22412</v>
      </c>
      <c r="D46" s="20" t="n">
        <v>11856</v>
      </c>
      <c r="E46" s="20" t="n">
        <v>39624</v>
      </c>
      <c r="F46" s="20" t="n">
        <v>36348</v>
      </c>
      <c r="G46" s="20" t="n">
        <v>21684</v>
      </c>
      <c r="H46" s="20" t="n">
        <v>16224</v>
      </c>
      <c r="I46" s="20" t="n">
        <v>7384</v>
      </c>
      <c r="J46" s="20" t="n">
        <v>13780</v>
      </c>
    </row>
    <row r="47" customFormat="false" ht="12.75" hidden="false" customHeight="false" outlineLevel="0" collapsed="false">
      <c r="A47" s="0" t="s">
        <v>65</v>
      </c>
      <c r="B47" s="20" t="n">
        <v>29547</v>
      </c>
      <c r="C47" s="20" t="n">
        <v>47234</v>
      </c>
      <c r="D47" s="20" t="n">
        <v>72392</v>
      </c>
      <c r="E47" s="20" t="n">
        <v>51234</v>
      </c>
      <c r="F47" s="20" t="n">
        <v>11234</v>
      </c>
      <c r="G47" s="20" t="n">
        <v>9564</v>
      </c>
      <c r="H47" s="20" t="n">
        <v>10753</v>
      </c>
      <c r="I47" s="0" t="n">
        <v>999</v>
      </c>
      <c r="J47" s="20" t="n">
        <v>15426</v>
      </c>
    </row>
    <row r="48" customFormat="false" ht="12.75" hidden="false" customHeight="false" outlineLevel="0" collapsed="false">
      <c r="A48" s="0" t="s">
        <v>67</v>
      </c>
      <c r="B48" s="20" t="n">
        <v>34863</v>
      </c>
      <c r="C48" s="20" t="n">
        <v>24721</v>
      </c>
      <c r="D48" s="20" t="n">
        <v>43103</v>
      </c>
      <c r="E48" s="20" t="n">
        <v>44371</v>
      </c>
      <c r="F48" s="20" t="n">
        <v>33595</v>
      </c>
      <c r="G48" s="20" t="n">
        <v>38666</v>
      </c>
      <c r="H48" s="20" t="n">
        <v>34229</v>
      </c>
      <c r="I48" s="20" t="n">
        <v>13311</v>
      </c>
      <c r="J48" s="20" t="n">
        <v>19650</v>
      </c>
    </row>
    <row r="49" customFormat="false" ht="12.75" hidden="false" customHeight="false" outlineLevel="0" collapsed="false">
      <c r="B49" s="20"/>
      <c r="C49" s="20"/>
      <c r="D49" s="20"/>
      <c r="E49" s="20"/>
      <c r="F49" s="20"/>
      <c r="G49" s="20"/>
      <c r="H49" s="20"/>
      <c r="I49" s="20"/>
      <c r="J49" s="20"/>
    </row>
    <row r="50" customFormat="false" ht="12.75" hidden="false" customHeight="false" outlineLevel="0" collapsed="false">
      <c r="A50" s="0" t="s">
        <v>68</v>
      </c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12.75" hidden="false" customHeight="false" outlineLevel="0" collapsed="false">
      <c r="A51" s="0" t="s">
        <v>69</v>
      </c>
      <c r="B51" s="20" t="n">
        <v>1716</v>
      </c>
      <c r="C51" s="20" t="n">
        <v>1508</v>
      </c>
      <c r="D51" s="0" t="n">
        <v>884</v>
      </c>
      <c r="E51" s="20" t="n">
        <v>2288</v>
      </c>
      <c r="F51" s="20" t="n">
        <v>1352</v>
      </c>
      <c r="G51" s="20" t="n">
        <v>1456</v>
      </c>
      <c r="H51" s="0" t="n">
        <v>312</v>
      </c>
      <c r="I51" s="0" t="n">
        <v>676</v>
      </c>
      <c r="J51" s="0" t="n">
        <v>624</v>
      </c>
    </row>
    <row r="52" customFormat="false" ht="12.75" hidden="false" customHeight="false" outlineLevel="0" collapsed="false">
      <c r="A52" s="0" t="s">
        <v>71</v>
      </c>
      <c r="B52" s="20" t="n">
        <v>8216</v>
      </c>
      <c r="C52" s="20" t="n">
        <v>4004</v>
      </c>
      <c r="D52" s="20" t="n">
        <v>2704</v>
      </c>
      <c r="E52" s="20" t="n">
        <v>11232</v>
      </c>
      <c r="F52" s="20" t="n">
        <v>9412</v>
      </c>
      <c r="G52" s="20" t="n">
        <v>5668</v>
      </c>
      <c r="H52" s="20" t="n">
        <v>3328</v>
      </c>
      <c r="I52" s="20" t="n">
        <v>2704</v>
      </c>
      <c r="J52" s="20" t="n">
        <v>2912</v>
      </c>
    </row>
    <row r="53" customFormat="false" ht="12.75" hidden="false" customHeight="false" outlineLevel="0" collapsed="false">
      <c r="A53" s="0" t="s">
        <v>72</v>
      </c>
      <c r="B53" s="20" t="n">
        <v>2366</v>
      </c>
      <c r="C53" s="20" t="n">
        <v>3198</v>
      </c>
      <c r="D53" s="20" t="n">
        <v>1482</v>
      </c>
      <c r="E53" s="20" t="n">
        <v>3588</v>
      </c>
      <c r="F53" s="20" t="n">
        <v>2340</v>
      </c>
      <c r="G53" s="20" t="n">
        <v>2080</v>
      </c>
      <c r="H53" s="20" t="n">
        <v>1508</v>
      </c>
      <c r="I53" s="20" t="n">
        <v>1196</v>
      </c>
      <c r="J53" s="20" t="n">
        <v>2002</v>
      </c>
    </row>
    <row r="54" customFormat="false" ht="12.75" hidden="false" customHeight="false" outlineLevel="0" collapsed="false">
      <c r="A54" s="0" t="s">
        <v>73</v>
      </c>
      <c r="B54" s="20" t="n">
        <v>21008</v>
      </c>
      <c r="C54" s="20" t="n">
        <v>14092</v>
      </c>
      <c r="D54" s="20" t="n">
        <v>12064</v>
      </c>
      <c r="E54" s="20" t="n">
        <v>15652</v>
      </c>
      <c r="F54" s="20" t="n">
        <v>20020</v>
      </c>
      <c r="G54" s="20" t="n">
        <v>19344</v>
      </c>
      <c r="H54" s="20" t="n">
        <v>8216</v>
      </c>
      <c r="I54" s="20" t="n">
        <v>8424</v>
      </c>
      <c r="J54" s="20" t="n">
        <v>9568</v>
      </c>
    </row>
    <row r="55" customFormat="false" ht="12.75" hidden="false" customHeight="false" outlineLevel="0" collapsed="false">
      <c r="A55" s="0" t="s">
        <v>74</v>
      </c>
      <c r="B55" s="20"/>
      <c r="C55" s="20"/>
      <c r="D55" s="20"/>
      <c r="E55" s="20"/>
      <c r="F55" s="20"/>
      <c r="G55" s="20"/>
      <c r="H55" s="20"/>
      <c r="I55" s="20"/>
      <c r="J55" s="20"/>
    </row>
    <row r="56" customFormat="false" ht="12.75" hidden="false" customHeight="false" outlineLevel="0" collapsed="false">
      <c r="A56" s="0" t="s">
        <v>75</v>
      </c>
      <c r="B56" s="20" t="n">
        <v>1659</v>
      </c>
      <c r="C56" s="20" t="n">
        <v>2303</v>
      </c>
      <c r="D56" s="20" t="n">
        <v>2319</v>
      </c>
      <c r="E56" s="20" t="n">
        <v>2549</v>
      </c>
      <c r="F56" s="20" t="n">
        <v>1679</v>
      </c>
      <c r="G56" s="20" t="n">
        <v>1211</v>
      </c>
      <c r="H56" s="0" t="n">
        <v>703</v>
      </c>
      <c r="I56" s="20" t="n">
        <v>1095</v>
      </c>
      <c r="J56" s="20" t="n">
        <v>1107</v>
      </c>
    </row>
    <row r="57" customFormat="false" ht="12.75" hidden="false" customHeight="false" outlineLevel="0" collapsed="false">
      <c r="A57" s="0" t="s">
        <v>76</v>
      </c>
      <c r="B57" s="20" t="n">
        <v>10736</v>
      </c>
      <c r="C57" s="20" t="n">
        <v>8140</v>
      </c>
      <c r="D57" s="20" t="n">
        <v>7260</v>
      </c>
      <c r="E57" s="20" t="n">
        <v>13904</v>
      </c>
      <c r="F57" s="20" t="n">
        <v>10494</v>
      </c>
      <c r="G57" s="20" t="n">
        <v>8646</v>
      </c>
      <c r="H57" s="20" t="n">
        <v>5038</v>
      </c>
      <c r="I57" s="20" t="n">
        <v>3674</v>
      </c>
      <c r="J57" s="20" t="n">
        <v>4334</v>
      </c>
    </row>
    <row r="58" customFormat="false" ht="12.75" hidden="false" customHeight="false" outlineLevel="0" collapsed="false">
      <c r="A58" s="0" t="s">
        <v>77</v>
      </c>
      <c r="B58" s="20" t="n">
        <v>11336</v>
      </c>
      <c r="C58" s="20" t="n">
        <v>9464</v>
      </c>
      <c r="D58" s="20" t="n">
        <v>6344</v>
      </c>
      <c r="E58" s="20" t="n">
        <v>14872</v>
      </c>
      <c r="F58" s="20" t="n">
        <v>11440</v>
      </c>
      <c r="G58" s="20" t="n">
        <v>9048</v>
      </c>
      <c r="H58" s="20" t="n">
        <v>3640</v>
      </c>
      <c r="I58" s="20" t="n">
        <v>3952</v>
      </c>
      <c r="J58" s="20" t="n">
        <v>5616</v>
      </c>
    </row>
    <row r="59" customFormat="false" ht="12.75" hidden="false" customHeight="false" outlineLevel="0" collapsed="false">
      <c r="A59" s="0" t="s">
        <v>78</v>
      </c>
      <c r="B59" s="20" t="n">
        <v>14716</v>
      </c>
      <c r="C59" s="20" t="n">
        <v>9360</v>
      </c>
      <c r="D59" s="20" t="n">
        <v>17420</v>
      </c>
      <c r="E59" s="20" t="n">
        <v>22412</v>
      </c>
      <c r="F59" s="20" t="n">
        <v>10608</v>
      </c>
      <c r="G59" s="20" t="n">
        <v>11596</v>
      </c>
      <c r="H59" s="20" t="n">
        <v>5512</v>
      </c>
      <c r="I59" s="20" t="n">
        <v>8684</v>
      </c>
      <c r="J59" s="20" t="n">
        <v>7644</v>
      </c>
    </row>
    <row r="60" customFormat="false" ht="12.75" hidden="false" customHeight="false" outlineLevel="0" collapsed="false">
      <c r="A60" s="0" t="s">
        <v>79</v>
      </c>
      <c r="B60" s="20" t="n">
        <v>4300</v>
      </c>
      <c r="C60" s="20" t="n">
        <v>3850</v>
      </c>
      <c r="D60" s="20" t="n">
        <v>2950</v>
      </c>
      <c r="E60" s="20" t="n">
        <v>4950</v>
      </c>
      <c r="F60" s="20" t="n">
        <v>5550</v>
      </c>
      <c r="G60" s="20" t="n">
        <v>3150</v>
      </c>
      <c r="H60" s="20" t="n">
        <v>2500</v>
      </c>
      <c r="I60" s="20" t="n">
        <v>1800</v>
      </c>
      <c r="J60" s="20" t="n">
        <v>3300</v>
      </c>
    </row>
    <row r="61" customFormat="false" ht="12.75" hidden="false" customHeight="false" outlineLevel="0" collapsed="false">
      <c r="A61" s="0" t="s">
        <v>80</v>
      </c>
    </row>
    <row r="62" customFormat="false" ht="12.75" hidden="false" customHeight="false" outlineLevel="0" collapsed="false">
      <c r="A62" s="0" t="s">
        <v>81</v>
      </c>
      <c r="B62" s="0" t="n">
        <v>-1</v>
      </c>
      <c r="C62" s="0" t="n">
        <v>-1</v>
      </c>
      <c r="D62" s="0" t="n">
        <v>-1</v>
      </c>
      <c r="E62" s="0" t="n">
        <v>-1</v>
      </c>
      <c r="F62" s="0" t="n">
        <v>-1</v>
      </c>
      <c r="G62" s="0" t="n">
        <v>-1</v>
      </c>
      <c r="H62" s="0" t="n">
        <v>-1</v>
      </c>
      <c r="I62" s="0" t="n">
        <v>-1</v>
      </c>
      <c r="J62" s="0" t="n">
        <v>-1</v>
      </c>
    </row>
    <row r="63" customFormat="false" ht="12.75" hidden="false" customHeight="false" outlineLevel="0" collapsed="false">
      <c r="A63" s="0" t="s">
        <v>82</v>
      </c>
      <c r="B63" s="0" t="n">
        <v>936</v>
      </c>
      <c r="C63" s="0" t="n">
        <v>962</v>
      </c>
      <c r="D63" s="20" t="n">
        <v>1118</v>
      </c>
      <c r="E63" s="0" t="n">
        <v>962</v>
      </c>
      <c r="F63" s="20" t="n">
        <v>1118</v>
      </c>
      <c r="G63" s="0" t="n">
        <v>936</v>
      </c>
      <c r="H63" s="20" t="n">
        <v>1118</v>
      </c>
      <c r="I63" s="20" t="n">
        <v>1118</v>
      </c>
      <c r="J63" s="20" t="n">
        <v>1118</v>
      </c>
    </row>
    <row r="65" customFormat="false" ht="12.75" hidden="false" customHeight="false" outlineLevel="0" collapsed="false">
      <c r="A65" s="28" t="s">
        <v>83</v>
      </c>
      <c r="B65" s="101" t="n">
        <f aca="false">SUM(B4:B64)</f>
        <v>275713</v>
      </c>
      <c r="C65" s="101" t="n">
        <f aca="false">SUM(C4:C64)</f>
        <v>236318</v>
      </c>
      <c r="D65" s="101" t="n">
        <f aca="false">SUM(D4:D64)</f>
        <v>271781</v>
      </c>
      <c r="E65" s="101" t="n">
        <f aca="false">SUM(E4:E64)</f>
        <v>342895</v>
      </c>
      <c r="F65" s="101" t="n">
        <f aca="false">SUM(F4:F64)</f>
        <v>242182</v>
      </c>
      <c r="G65" s="101" t="n">
        <f aca="false">SUM(G4:G64)</f>
        <v>231111</v>
      </c>
      <c r="H65" s="101" t="n">
        <f aca="false">SUM(H4:H64)</f>
        <v>147933</v>
      </c>
      <c r="I65" s="101" t="n">
        <f aca="false">SUM(I4:I64)</f>
        <v>78509</v>
      </c>
      <c r="J65" s="101" t="n">
        <f aca="false">SUM(J4:J64)</f>
        <v>138679</v>
      </c>
    </row>
  </sheetData>
  <mergeCells count="1">
    <mergeCell ref="B1:J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9 Annual Statistical Report&amp;CInternet Use Statistic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3"/>
  <sheetViews>
    <sheetView showFormulas="false" showGridLines="true" showRowColHeaders="true" showZeros="true" rightToLeft="false" tabSelected="false" showOutlineSymbols="true" defaultGridColor="true" view="normal" topLeftCell="A238" colorId="64" zoomScale="96" zoomScaleNormal="96" zoomScalePageLayoutView="100" workbookViewId="0">
      <selection pane="topLeft" activeCell="I263" activeCellId="0" sqref="I2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17.56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7" min="7" style="173" width="13.99"/>
    <col collapsed="false" customWidth="true" hidden="false" outlineLevel="0" max="8" min="8" style="173" width="18.7"/>
    <col collapsed="false" customWidth="true" hidden="false" outlineLevel="0" max="9" min="9" style="173" width="13.99"/>
    <col collapsed="false" customWidth="true" hidden="false" outlineLevel="0" max="14" min="14" style="0" width="11.13"/>
    <col collapsed="false" customWidth="true" hidden="false" outlineLevel="0" max="17" min="17" style="0" width="10.13"/>
    <col collapsed="false" customWidth="true" hidden="false" outlineLevel="0" max="18" min="18" style="0" width="12.28"/>
    <col collapsed="false" customWidth="true" hidden="false" outlineLevel="0" max="21" min="21" style="0" width="11.13"/>
    <col collapsed="false" customWidth="true" hidden="false" outlineLevel="0" max="22" min="22" style="0" width="10.13"/>
    <col collapsed="false" customWidth="true" hidden="false" outlineLevel="0" max="23" min="23" style="24" width="12.28"/>
  </cols>
  <sheetData>
    <row r="1" customFormat="false" ht="15" hidden="false" customHeight="false" outlineLevel="0" collapsed="false">
      <c r="A1" s="23" t="s">
        <v>200</v>
      </c>
      <c r="B1" s="23" t="s">
        <v>201</v>
      </c>
      <c r="C1" s="23" t="s">
        <v>202</v>
      </c>
      <c r="D1" s="23" t="s">
        <v>203</v>
      </c>
      <c r="E1" s="23" t="s">
        <v>204</v>
      </c>
      <c r="F1" s="23" t="s">
        <v>202</v>
      </c>
      <c r="G1" s="174" t="s">
        <v>203</v>
      </c>
      <c r="H1" s="174" t="s">
        <v>205</v>
      </c>
      <c r="I1" s="174" t="s">
        <v>206</v>
      </c>
      <c r="J1" s="175"/>
      <c r="K1" s="175"/>
      <c r="L1" s="175"/>
      <c r="M1" s="175"/>
      <c r="N1" s="175"/>
      <c r="O1" s="175"/>
      <c r="P1" s="175"/>
      <c r="Q1" s="175"/>
      <c r="R1" s="176"/>
      <c r="S1" s="175"/>
      <c r="T1" s="175"/>
      <c r="U1" s="100"/>
      <c r="V1" s="100"/>
      <c r="W1" s="176"/>
      <c r="X1" s="0" t="s">
        <v>200</v>
      </c>
      <c r="Y1" s="0" t="s">
        <v>91</v>
      </c>
      <c r="Z1" s="0" t="s">
        <v>204</v>
      </c>
      <c r="AA1" s="0" t="s">
        <v>207</v>
      </c>
    </row>
    <row r="2" customFormat="false" ht="15.75" hidden="false" customHeight="false" outlineLevel="0" collapsed="false">
      <c r="A2" s="23" t="s">
        <v>15</v>
      </c>
      <c r="J2" s="175"/>
      <c r="K2" s="175"/>
      <c r="L2" s="175"/>
      <c r="M2" s="177"/>
      <c r="N2" s="178"/>
      <c r="O2" s="175"/>
      <c r="P2" s="177"/>
      <c r="Q2" s="178"/>
      <c r="R2" s="176"/>
      <c r="S2" s="175"/>
      <c r="T2" s="175"/>
      <c r="U2" s="178"/>
      <c r="V2" s="178"/>
      <c r="W2" s="176"/>
      <c r="X2" s="0" t="s">
        <v>16</v>
      </c>
      <c r="Y2" s="0" t="n">
        <v>0</v>
      </c>
      <c r="Z2" s="0" t="n">
        <v>102202</v>
      </c>
      <c r="AA2" s="0" t="n">
        <v>102202</v>
      </c>
    </row>
    <row r="3" customFormat="false" ht="15" hidden="false" customHeight="false" outlineLevel="0" collapsed="false">
      <c r="A3" s="179" t="s">
        <v>16</v>
      </c>
      <c r="B3" s="180" t="s">
        <v>208</v>
      </c>
      <c r="C3" s="181" t="n">
        <v>0</v>
      </c>
      <c r="D3" s="182" t="n">
        <v>0</v>
      </c>
      <c r="E3" s="180" t="s">
        <v>209</v>
      </c>
      <c r="F3" s="181" t="n">
        <v>0</v>
      </c>
      <c r="G3" s="183" t="n">
        <v>102202</v>
      </c>
      <c r="H3" s="183"/>
      <c r="I3" s="184"/>
      <c r="J3" s="175"/>
      <c r="K3" s="175"/>
      <c r="L3" s="175"/>
      <c r="M3" s="177"/>
      <c r="N3" s="178"/>
      <c r="O3" s="175"/>
      <c r="P3" s="177"/>
      <c r="Q3" s="178"/>
      <c r="R3" s="176"/>
      <c r="S3" s="175"/>
      <c r="T3" s="175"/>
      <c r="U3" s="178"/>
      <c r="V3" s="178"/>
      <c r="W3" s="176"/>
      <c r="X3" s="0" t="s">
        <v>33</v>
      </c>
      <c r="Y3" s="0" t="n">
        <v>231544</v>
      </c>
      <c r="Z3" s="0" t="n">
        <v>301001</v>
      </c>
      <c r="AA3" s="0" t="n">
        <v>532545</v>
      </c>
    </row>
    <row r="4" customFormat="false" ht="15" hidden="false" customHeight="false" outlineLevel="0" collapsed="false">
      <c r="A4" s="185"/>
      <c r="B4" s="186" t="s">
        <v>210</v>
      </c>
      <c r="C4" s="187" t="n">
        <v>0</v>
      </c>
      <c r="D4" s="188" t="n">
        <v>0</v>
      </c>
      <c r="E4" s="186"/>
      <c r="F4" s="187"/>
      <c r="G4" s="189"/>
      <c r="H4" s="189"/>
      <c r="I4" s="190"/>
      <c r="J4" s="175"/>
      <c r="K4" s="100"/>
      <c r="L4" s="175"/>
      <c r="M4" s="177"/>
      <c r="N4" s="178"/>
      <c r="O4" s="175"/>
      <c r="P4" s="177"/>
      <c r="Q4" s="178"/>
      <c r="R4" s="176"/>
      <c r="S4" s="175"/>
      <c r="T4" s="100"/>
      <c r="U4" s="178"/>
      <c r="V4" s="178"/>
      <c r="W4" s="176"/>
      <c r="X4" s="0" t="s">
        <v>34</v>
      </c>
      <c r="Y4" s="0" t="n">
        <v>240550</v>
      </c>
      <c r="Z4" s="0" t="n">
        <v>223908</v>
      </c>
      <c r="AA4" s="0" t="n">
        <v>464458</v>
      </c>
    </row>
    <row r="5" customFormat="false" ht="15.75" hidden="false" customHeight="false" outlineLevel="0" collapsed="false">
      <c r="A5" s="191"/>
      <c r="B5" s="192" t="s">
        <v>211</v>
      </c>
      <c r="C5" s="193"/>
      <c r="D5" s="194" t="n">
        <f aca="false">SUM(D3:D4)</f>
        <v>0</v>
      </c>
      <c r="E5" s="192" t="s">
        <v>212</v>
      </c>
      <c r="F5" s="193"/>
      <c r="G5" s="195" t="n">
        <f aca="false">SUM(G3:G4)</f>
        <v>102202</v>
      </c>
      <c r="H5" s="195" t="n">
        <f aca="false">SUM(D5+G5)</f>
        <v>102202</v>
      </c>
      <c r="I5" s="196" t="n">
        <f aca="false">SUM(H3:H5)</f>
        <v>102202</v>
      </c>
      <c r="J5" s="175"/>
      <c r="K5" s="175"/>
      <c r="L5" s="175"/>
      <c r="M5" s="175"/>
      <c r="N5" s="175"/>
      <c r="O5" s="175"/>
      <c r="P5" s="175"/>
      <c r="Q5" s="175"/>
      <c r="R5" s="176"/>
      <c r="S5" s="175"/>
      <c r="T5" s="175"/>
      <c r="U5" s="175"/>
      <c r="V5" s="175"/>
      <c r="W5" s="176"/>
      <c r="X5" s="0" t="s">
        <v>213</v>
      </c>
      <c r="Y5" s="0" t="n">
        <v>7200</v>
      </c>
      <c r="Z5" s="0" t="n">
        <v>98000</v>
      </c>
      <c r="AA5" s="0" t="n">
        <v>105200</v>
      </c>
    </row>
    <row r="6" customFormat="false" ht="15" hidden="false" customHeight="false" outlineLevel="0" collapsed="false">
      <c r="A6" s="197" t="s">
        <v>18</v>
      </c>
      <c r="B6" s="198" t="s">
        <v>214</v>
      </c>
      <c r="C6" s="199" t="n">
        <v>0</v>
      </c>
      <c r="D6" s="200" t="n">
        <v>1800</v>
      </c>
      <c r="E6" s="201" t="s">
        <v>215</v>
      </c>
      <c r="F6" s="202" t="n">
        <v>0</v>
      </c>
      <c r="G6" s="203" t="n">
        <v>98000</v>
      </c>
      <c r="H6" s="204"/>
      <c r="I6" s="205"/>
      <c r="J6" s="175"/>
      <c r="K6" s="175"/>
      <c r="L6" s="175"/>
      <c r="M6" s="177"/>
      <c r="N6" s="178"/>
      <c r="O6" s="175"/>
      <c r="P6" s="177"/>
      <c r="Q6" s="178"/>
      <c r="R6" s="176"/>
      <c r="S6" s="175"/>
      <c r="T6" s="175"/>
      <c r="U6" s="178"/>
      <c r="V6" s="178"/>
      <c r="W6" s="176"/>
      <c r="X6" s="0" t="s">
        <v>75</v>
      </c>
      <c r="Y6" s="0" t="n">
        <v>77491</v>
      </c>
      <c r="Z6" s="0" t="n">
        <v>2347147</v>
      </c>
      <c r="AA6" s="0" t="n">
        <v>2424638</v>
      </c>
    </row>
    <row r="7" customFormat="false" ht="15" hidden="false" customHeight="false" outlineLevel="0" collapsed="false">
      <c r="A7" s="206"/>
      <c r="B7" s="207" t="s">
        <v>216</v>
      </c>
      <c r="C7" s="208" t="n">
        <v>0</v>
      </c>
      <c r="D7" s="209" t="n">
        <v>1800</v>
      </c>
      <c r="E7" s="201"/>
      <c r="F7" s="202"/>
      <c r="G7" s="203"/>
      <c r="I7" s="210"/>
      <c r="J7" s="175"/>
      <c r="K7" s="175"/>
      <c r="L7" s="175"/>
      <c r="M7" s="177"/>
      <c r="N7" s="178"/>
      <c r="O7" s="175"/>
      <c r="P7" s="175"/>
      <c r="Q7" s="175"/>
      <c r="R7" s="176"/>
      <c r="S7" s="175"/>
      <c r="T7" s="175"/>
      <c r="U7" s="178"/>
      <c r="V7" s="175"/>
      <c r="W7" s="176"/>
      <c r="X7" s="0" t="s">
        <v>19</v>
      </c>
      <c r="Y7" s="0" t="n">
        <v>100</v>
      </c>
      <c r="Z7" s="0" t="n">
        <v>130000</v>
      </c>
      <c r="AA7" s="0" t="n">
        <v>130100</v>
      </c>
    </row>
    <row r="8" customFormat="false" ht="15" hidden="false" customHeight="false" outlineLevel="0" collapsed="false">
      <c r="A8" s="206"/>
      <c r="B8" s="207" t="s">
        <v>217</v>
      </c>
      <c r="C8" s="208" t="n">
        <v>0</v>
      </c>
      <c r="D8" s="209" t="n">
        <v>3600</v>
      </c>
      <c r="E8" s="201"/>
      <c r="F8" s="202"/>
      <c r="G8" s="203"/>
      <c r="I8" s="210"/>
      <c r="J8" s="175"/>
      <c r="K8" s="175"/>
      <c r="L8" s="175"/>
      <c r="M8" s="177"/>
      <c r="N8" s="178"/>
      <c r="O8" s="175"/>
      <c r="P8" s="177"/>
      <c r="Q8" s="178"/>
      <c r="R8" s="176"/>
      <c r="S8" s="175"/>
      <c r="T8" s="175"/>
      <c r="U8" s="178"/>
      <c r="V8" s="178"/>
      <c r="W8" s="176"/>
      <c r="X8" s="0" t="s">
        <v>50</v>
      </c>
      <c r="Y8" s="0" t="n">
        <v>284000</v>
      </c>
      <c r="Z8" s="0" t="n">
        <v>366778</v>
      </c>
      <c r="AA8" s="0" t="n">
        <v>650778</v>
      </c>
    </row>
    <row r="9" customFormat="false" ht="15.75" hidden="false" customHeight="false" outlineLevel="0" collapsed="false">
      <c r="A9" s="206"/>
      <c r="B9" s="211" t="s">
        <v>211</v>
      </c>
      <c r="C9" s="208"/>
      <c r="D9" s="209" t="n">
        <f aca="false">SUM(D6:D8)</f>
        <v>7200</v>
      </c>
      <c r="E9" s="201" t="s">
        <v>212</v>
      </c>
      <c r="F9" s="202"/>
      <c r="G9" s="203" t="n">
        <f aca="false">SUM(G6:G8)</f>
        <v>98000</v>
      </c>
      <c r="H9" s="173" t="n">
        <f aca="false">SUM(D9+G9)</f>
        <v>105200</v>
      </c>
      <c r="I9" s="210" t="n">
        <f aca="false">SUM(H6:H9)</f>
        <v>105200</v>
      </c>
      <c r="J9" s="175"/>
      <c r="K9" s="175"/>
      <c r="L9" s="175"/>
      <c r="M9" s="177"/>
      <c r="N9" s="178"/>
      <c r="O9" s="175"/>
      <c r="P9" s="177"/>
      <c r="Q9" s="178"/>
      <c r="R9" s="176"/>
      <c r="S9" s="175"/>
      <c r="T9" s="175"/>
      <c r="U9" s="178"/>
      <c r="V9" s="178"/>
      <c r="W9" s="176"/>
      <c r="X9" s="0" t="s">
        <v>35</v>
      </c>
      <c r="Y9" s="0" t="n">
        <v>103391</v>
      </c>
      <c r="Z9" s="0" t="n">
        <v>166774</v>
      </c>
      <c r="AA9" s="0" t="n">
        <v>270165</v>
      </c>
    </row>
    <row r="10" customFormat="false" ht="15" hidden="false" customHeight="false" outlineLevel="0" collapsed="false">
      <c r="A10" s="212" t="s">
        <v>19</v>
      </c>
      <c r="B10" s="213" t="s">
        <v>218</v>
      </c>
      <c r="C10" s="214" t="n">
        <v>0</v>
      </c>
      <c r="D10" s="215" t="n">
        <v>0</v>
      </c>
      <c r="E10" s="213" t="s">
        <v>219</v>
      </c>
      <c r="F10" s="214" t="n">
        <v>0</v>
      </c>
      <c r="G10" s="215" t="n">
        <v>130000</v>
      </c>
      <c r="H10" s="183"/>
      <c r="I10" s="184"/>
      <c r="J10" s="175"/>
      <c r="K10" s="175"/>
      <c r="L10" s="175"/>
      <c r="M10" s="177"/>
      <c r="N10" s="178"/>
      <c r="O10" s="175"/>
      <c r="P10" s="177"/>
      <c r="Q10" s="178"/>
      <c r="R10" s="176"/>
      <c r="S10" s="175"/>
      <c r="T10" s="175"/>
      <c r="U10" s="178"/>
      <c r="V10" s="178"/>
      <c r="W10" s="176"/>
      <c r="X10" s="0" t="s">
        <v>220</v>
      </c>
      <c r="Y10" s="0" t="n">
        <v>13600</v>
      </c>
      <c r="Z10" s="0" t="n">
        <v>156525</v>
      </c>
      <c r="AA10" s="0" t="n">
        <v>170125</v>
      </c>
    </row>
    <row r="11" customFormat="false" ht="15" hidden="false" customHeight="false" outlineLevel="0" collapsed="false">
      <c r="A11" s="216"/>
      <c r="B11" s="217" t="s">
        <v>221</v>
      </c>
      <c r="C11" s="218" t="n">
        <v>0</v>
      </c>
      <c r="D11" s="219" t="n">
        <v>100</v>
      </c>
      <c r="E11" s="217"/>
      <c r="F11" s="218"/>
      <c r="G11" s="219"/>
      <c r="H11" s="189"/>
      <c r="I11" s="190"/>
      <c r="J11" s="175"/>
      <c r="K11" s="100"/>
      <c r="L11" s="175"/>
      <c r="M11" s="177"/>
      <c r="N11" s="178"/>
      <c r="O11" s="175"/>
      <c r="P11" s="177"/>
      <c r="Q11" s="178"/>
      <c r="R11" s="176"/>
      <c r="S11" s="175"/>
      <c r="T11" s="100"/>
      <c r="U11" s="178"/>
      <c r="V11" s="178"/>
      <c r="W11" s="176"/>
      <c r="X11" s="0" t="s">
        <v>60</v>
      </c>
      <c r="Y11" s="0" t="n">
        <v>151908</v>
      </c>
      <c r="Z11" s="0" t="n">
        <v>370550</v>
      </c>
      <c r="AA11" s="0" t="n">
        <v>522458</v>
      </c>
    </row>
    <row r="12" customFormat="false" ht="15.75" hidden="false" customHeight="false" outlineLevel="0" collapsed="false">
      <c r="A12" s="220"/>
      <c r="B12" s="192" t="s">
        <v>211</v>
      </c>
      <c r="C12" s="221"/>
      <c r="D12" s="222" t="n">
        <f aca="false">SUM(D10:D11)</f>
        <v>100</v>
      </c>
      <c r="E12" s="223" t="s">
        <v>212</v>
      </c>
      <c r="F12" s="221"/>
      <c r="G12" s="222" t="n">
        <f aca="false">SUM(G10:G11)</f>
        <v>130000</v>
      </c>
      <c r="H12" s="195" t="n">
        <f aca="false">SUM(D12+G12)</f>
        <v>130100</v>
      </c>
      <c r="I12" s="196" t="n">
        <f aca="false">SUM(H10:H12)</f>
        <v>130100</v>
      </c>
      <c r="J12" s="175"/>
      <c r="K12" s="175"/>
      <c r="L12" s="175"/>
      <c r="M12" s="177"/>
      <c r="N12" s="178"/>
      <c r="O12" s="175"/>
      <c r="P12" s="177"/>
      <c r="Q12" s="178"/>
      <c r="R12" s="176"/>
      <c r="S12" s="175"/>
      <c r="T12" s="175"/>
      <c r="U12" s="178"/>
      <c r="V12" s="178"/>
      <c r="W12" s="176"/>
      <c r="X12" s="0" t="s">
        <v>222</v>
      </c>
      <c r="Y12" s="0" t="n">
        <v>129211</v>
      </c>
      <c r="Z12" s="0" t="n">
        <v>234500</v>
      </c>
      <c r="AA12" s="0" t="n">
        <v>363711</v>
      </c>
    </row>
    <row r="13" customFormat="false" ht="15" hidden="false" customHeight="false" outlineLevel="0" collapsed="false">
      <c r="A13" s="206" t="s">
        <v>20</v>
      </c>
      <c r="B13" s="207" t="s">
        <v>223</v>
      </c>
      <c r="C13" s="208" t="n">
        <v>0</v>
      </c>
      <c r="D13" s="209" t="n">
        <v>3700</v>
      </c>
      <c r="E13" s="201" t="s">
        <v>224</v>
      </c>
      <c r="F13" s="202" t="n">
        <v>0.69</v>
      </c>
      <c r="G13" s="203" t="n">
        <v>156525</v>
      </c>
      <c r="I13" s="210"/>
      <c r="J13" s="175"/>
      <c r="K13" s="175"/>
      <c r="L13" s="175"/>
      <c r="M13" s="177"/>
      <c r="N13" s="178"/>
      <c r="O13" s="175"/>
      <c r="P13" s="177"/>
      <c r="Q13" s="178"/>
      <c r="R13" s="176"/>
      <c r="S13" s="175"/>
      <c r="T13" s="175"/>
      <c r="U13" s="178"/>
      <c r="V13" s="178"/>
      <c r="W13" s="176"/>
      <c r="X13" s="0" t="s">
        <v>37</v>
      </c>
      <c r="Y13" s="0" t="n">
        <v>157143</v>
      </c>
      <c r="Z13" s="0" t="n">
        <v>100000</v>
      </c>
      <c r="AA13" s="0" t="n">
        <v>257143</v>
      </c>
    </row>
    <row r="14" customFormat="false" ht="15" hidden="false" customHeight="false" outlineLevel="0" collapsed="false">
      <c r="A14" s="206"/>
      <c r="B14" s="207" t="s">
        <v>225</v>
      </c>
      <c r="C14" s="208" t="n">
        <v>0</v>
      </c>
      <c r="D14" s="209" t="n">
        <v>9900</v>
      </c>
      <c r="E14" s="201"/>
      <c r="F14" s="202"/>
      <c r="G14" s="203"/>
      <c r="I14" s="210"/>
      <c r="J14" s="175"/>
      <c r="K14" s="100"/>
      <c r="L14" s="175"/>
      <c r="M14" s="177"/>
      <c r="N14" s="178"/>
      <c r="O14" s="175"/>
      <c r="P14" s="177"/>
      <c r="Q14" s="178"/>
      <c r="R14" s="176"/>
      <c r="S14" s="175"/>
      <c r="T14" s="100"/>
      <c r="U14" s="178"/>
      <c r="V14" s="178"/>
      <c r="W14" s="176"/>
      <c r="X14" s="0" t="s">
        <v>76</v>
      </c>
      <c r="Y14" s="0" t="n">
        <v>1625953</v>
      </c>
      <c r="Z14" s="0" t="n">
        <v>2651653</v>
      </c>
      <c r="AA14" s="0" t="n">
        <v>4277606</v>
      </c>
    </row>
    <row r="15" customFormat="false" ht="15" hidden="false" customHeight="false" outlineLevel="0" collapsed="false">
      <c r="A15" s="206"/>
      <c r="B15" s="207" t="s">
        <v>226</v>
      </c>
      <c r="C15" s="208" t="n">
        <v>0</v>
      </c>
      <c r="D15" s="224" t="n">
        <v>0</v>
      </c>
      <c r="E15" s="201"/>
      <c r="F15" s="202"/>
      <c r="G15" s="203"/>
      <c r="I15" s="210"/>
      <c r="J15" s="175"/>
      <c r="K15" s="175"/>
      <c r="L15" s="175"/>
      <c r="M15" s="177"/>
      <c r="N15" s="178"/>
      <c r="O15" s="175"/>
      <c r="P15" s="177"/>
      <c r="Q15" s="178"/>
      <c r="R15" s="176"/>
      <c r="S15" s="175"/>
      <c r="T15" s="175"/>
      <c r="U15" s="178"/>
      <c r="V15" s="178"/>
      <c r="W15" s="176"/>
      <c r="X15" s="0" t="s">
        <v>39</v>
      </c>
      <c r="Y15" s="0" t="n">
        <v>192737</v>
      </c>
      <c r="Z15" s="0" t="n">
        <v>171935</v>
      </c>
      <c r="AA15" s="0" t="n">
        <v>364672</v>
      </c>
    </row>
    <row r="16" customFormat="false" ht="15.75" hidden="false" customHeight="false" outlineLevel="0" collapsed="false">
      <c r="A16" s="206"/>
      <c r="B16" s="211" t="s">
        <v>211</v>
      </c>
      <c r="C16" s="208"/>
      <c r="D16" s="225" t="n">
        <f aca="false">SUM(D13:D15)</f>
        <v>13600</v>
      </c>
      <c r="E16" s="201" t="s">
        <v>212</v>
      </c>
      <c r="F16" s="202"/>
      <c r="G16" s="203" t="n">
        <f aca="false">SUM(G13:G15)</f>
        <v>156525</v>
      </c>
      <c r="H16" s="173" t="n">
        <f aca="false">SUM(D16+G16)</f>
        <v>170125</v>
      </c>
      <c r="I16" s="210" t="n">
        <f aca="false">SUM(H13:H16)</f>
        <v>170125</v>
      </c>
      <c r="J16" s="175"/>
      <c r="K16" s="175"/>
      <c r="L16" s="175"/>
      <c r="M16" s="177"/>
      <c r="N16" s="178"/>
      <c r="O16" s="175"/>
      <c r="P16" s="177"/>
      <c r="Q16" s="178"/>
      <c r="R16" s="176"/>
      <c r="S16" s="175"/>
      <c r="T16" s="175"/>
      <c r="U16" s="178"/>
      <c r="V16" s="178"/>
      <c r="W16" s="176"/>
      <c r="X16" s="0" t="s">
        <v>51</v>
      </c>
      <c r="Y16" s="0" t="n">
        <v>304696</v>
      </c>
      <c r="Z16" s="0" t="n">
        <v>1315788</v>
      </c>
      <c r="AA16" s="0" t="n">
        <v>1620484</v>
      </c>
    </row>
    <row r="17" customFormat="false" ht="15" hidden="false" customHeight="false" outlineLevel="0" collapsed="false">
      <c r="A17" s="212" t="s">
        <v>21</v>
      </c>
      <c r="B17" s="217" t="s">
        <v>227</v>
      </c>
      <c r="C17" s="214" t="n">
        <v>0</v>
      </c>
      <c r="D17" s="215" t="n">
        <v>28000</v>
      </c>
      <c r="E17" s="213" t="s">
        <v>228</v>
      </c>
      <c r="F17" s="214" t="n">
        <v>0</v>
      </c>
      <c r="G17" s="215" t="n">
        <v>50031</v>
      </c>
      <c r="H17" s="183"/>
      <c r="I17" s="184"/>
      <c r="J17" s="175"/>
      <c r="K17" s="175"/>
      <c r="L17" s="175"/>
      <c r="M17" s="177"/>
      <c r="N17" s="178"/>
      <c r="O17" s="175"/>
      <c r="P17" s="177"/>
      <c r="Q17" s="178"/>
      <c r="R17" s="176"/>
      <c r="S17" s="175"/>
      <c r="T17" s="175"/>
      <c r="U17" s="178"/>
      <c r="V17" s="178"/>
      <c r="W17" s="176"/>
      <c r="X17" s="0" t="s">
        <v>21</v>
      </c>
      <c r="Y17" s="0" t="n">
        <v>28000</v>
      </c>
      <c r="Z17" s="0" t="n">
        <v>50031</v>
      </c>
      <c r="AA17" s="0" t="n">
        <v>78031</v>
      </c>
    </row>
    <row r="18" customFormat="false" ht="15.75" hidden="false" customHeight="false" outlineLevel="0" collapsed="false">
      <c r="A18" s="220"/>
      <c r="B18" s="192" t="s">
        <v>211</v>
      </c>
      <c r="C18" s="221"/>
      <c r="D18" s="222" t="n">
        <f aca="false">SUM(D17:D17)</f>
        <v>28000</v>
      </c>
      <c r="E18" s="223" t="s">
        <v>212</v>
      </c>
      <c r="F18" s="221"/>
      <c r="G18" s="222" t="n">
        <f aca="false">SUM(G17:G17)</f>
        <v>50031</v>
      </c>
      <c r="H18" s="195" t="n">
        <f aca="false">SUM(D18+G18)</f>
        <v>78031</v>
      </c>
      <c r="I18" s="196" t="n">
        <f aca="false">SUM(H17:H18)</f>
        <v>78031</v>
      </c>
      <c r="J18" s="175"/>
      <c r="K18" s="175"/>
      <c r="L18" s="175"/>
      <c r="M18" s="177"/>
      <c r="N18" s="178"/>
      <c r="O18" s="175"/>
      <c r="P18" s="177"/>
      <c r="Q18" s="178"/>
      <c r="R18" s="176"/>
      <c r="S18" s="175"/>
      <c r="T18" s="175"/>
      <c r="U18" s="178"/>
      <c r="V18" s="178"/>
      <c r="W18" s="176"/>
      <c r="X18" s="0" t="s">
        <v>77</v>
      </c>
      <c r="Y18" s="0" t="n">
        <v>1372750</v>
      </c>
      <c r="Z18" s="0" t="n">
        <v>938750</v>
      </c>
      <c r="AA18" s="0" t="n">
        <v>2311500</v>
      </c>
    </row>
    <row r="19" customFormat="false" ht="15" hidden="false" customHeight="false" outlineLevel="0" collapsed="false">
      <c r="A19" s="206" t="s">
        <v>23</v>
      </c>
      <c r="B19" s="201" t="s">
        <v>229</v>
      </c>
      <c r="C19" s="202" t="n">
        <v>0</v>
      </c>
      <c r="D19" s="203" t="n">
        <v>15500</v>
      </c>
      <c r="E19" s="201" t="s">
        <v>230</v>
      </c>
      <c r="F19" s="202" t="n">
        <v>0</v>
      </c>
      <c r="G19" s="203" t="n">
        <v>42500</v>
      </c>
      <c r="I19" s="210"/>
      <c r="J19" s="175"/>
      <c r="K19" s="100"/>
      <c r="L19" s="175"/>
      <c r="M19" s="177"/>
      <c r="N19" s="178"/>
      <c r="O19" s="175"/>
      <c r="P19" s="177"/>
      <c r="Q19" s="178"/>
      <c r="R19" s="176"/>
      <c r="S19" s="175"/>
      <c r="T19" s="100"/>
      <c r="U19" s="178"/>
      <c r="V19" s="178"/>
      <c r="W19" s="176"/>
      <c r="X19" s="0" t="s">
        <v>23</v>
      </c>
      <c r="Y19" s="0" t="n">
        <v>15500</v>
      </c>
      <c r="Z19" s="0" t="n">
        <v>42500</v>
      </c>
      <c r="AA19" s="0" t="n">
        <v>58000</v>
      </c>
    </row>
    <row r="20" customFormat="false" ht="15.75" hidden="false" customHeight="false" outlineLevel="0" collapsed="false">
      <c r="A20" s="206"/>
      <c r="B20" s="211" t="s">
        <v>211</v>
      </c>
      <c r="C20" s="202"/>
      <c r="D20" s="203" t="n">
        <f aca="false">SUM(D19:D19)</f>
        <v>15500</v>
      </c>
      <c r="E20" s="201" t="s">
        <v>212</v>
      </c>
      <c r="F20" s="202"/>
      <c r="G20" s="203" t="n">
        <f aca="false">SUM(G19:G19)</f>
        <v>42500</v>
      </c>
      <c r="H20" s="173" t="n">
        <f aca="false">SUM(D20+G20)</f>
        <v>58000</v>
      </c>
      <c r="I20" s="210" t="n">
        <f aca="false">SUM(H19:H20)</f>
        <v>58000</v>
      </c>
      <c r="J20" s="175"/>
      <c r="K20" s="175"/>
      <c r="L20" s="175"/>
      <c r="M20" s="177"/>
      <c r="N20" s="178"/>
      <c r="O20" s="175"/>
      <c r="P20" s="177"/>
      <c r="Q20" s="178"/>
      <c r="R20" s="176"/>
      <c r="S20" s="175"/>
      <c r="T20" s="175"/>
      <c r="U20" s="178"/>
      <c r="V20" s="178"/>
      <c r="W20" s="176"/>
      <c r="X20" s="0" t="s">
        <v>78</v>
      </c>
      <c r="Y20" s="0" t="n">
        <v>1869907</v>
      </c>
      <c r="Z20" s="0" t="n">
        <v>1632561</v>
      </c>
      <c r="AA20" s="0" t="n">
        <v>3502468</v>
      </c>
    </row>
    <row r="21" customFormat="false" ht="15" hidden="false" customHeight="false" outlineLevel="0" collapsed="false">
      <c r="A21" s="212" t="s">
        <v>25</v>
      </c>
      <c r="B21" s="213" t="s">
        <v>231</v>
      </c>
      <c r="C21" s="214" t="n">
        <v>0</v>
      </c>
      <c r="D21" s="215" t="n">
        <v>6000</v>
      </c>
      <c r="E21" s="213" t="s">
        <v>232</v>
      </c>
      <c r="F21" s="214" t="n">
        <v>0</v>
      </c>
      <c r="G21" s="215" t="n">
        <v>81000</v>
      </c>
      <c r="H21" s="183"/>
      <c r="I21" s="184"/>
      <c r="J21" s="175"/>
      <c r="K21" s="175"/>
      <c r="L21" s="175"/>
      <c r="M21" s="177"/>
      <c r="N21" s="178"/>
      <c r="O21" s="175"/>
      <c r="P21" s="177"/>
      <c r="Q21" s="178"/>
      <c r="R21" s="176"/>
      <c r="S21" s="175"/>
      <c r="T21" s="175"/>
      <c r="U21" s="178"/>
      <c r="V21" s="178"/>
      <c r="W21" s="176"/>
      <c r="X21" s="0" t="s">
        <v>79</v>
      </c>
      <c r="Y21" s="0" t="n">
        <v>601139</v>
      </c>
      <c r="Z21" s="0" t="n">
        <v>3104067</v>
      </c>
      <c r="AA21" s="0" t="n">
        <v>3705206</v>
      </c>
    </row>
    <row r="22" customFormat="false" ht="15.75" hidden="false" customHeight="false" outlineLevel="0" collapsed="false">
      <c r="A22" s="220"/>
      <c r="B22" s="192" t="s">
        <v>211</v>
      </c>
      <c r="C22" s="221"/>
      <c r="D22" s="222" t="n">
        <f aca="false">SUM(D21:D21)</f>
        <v>6000</v>
      </c>
      <c r="E22" s="223" t="s">
        <v>212</v>
      </c>
      <c r="F22" s="221"/>
      <c r="G22" s="222" t="n">
        <f aca="false">SUM(G21:G21)</f>
        <v>81000</v>
      </c>
      <c r="H22" s="195" t="n">
        <f aca="false">SUM(D22+G22)</f>
        <v>87000</v>
      </c>
      <c r="I22" s="196" t="n">
        <f aca="false">SUM(H21:H22)</f>
        <v>87000</v>
      </c>
      <c r="J22" s="175"/>
      <c r="K22" s="175"/>
      <c r="L22" s="175"/>
      <c r="M22" s="177"/>
      <c r="N22" s="178"/>
      <c r="O22" s="175"/>
      <c r="P22" s="177"/>
      <c r="Q22" s="178"/>
      <c r="R22" s="176"/>
      <c r="S22" s="175"/>
      <c r="T22" s="175"/>
      <c r="U22" s="178"/>
      <c r="V22" s="178"/>
      <c r="W22" s="176"/>
      <c r="X22" s="0" t="s">
        <v>40</v>
      </c>
      <c r="Y22" s="0" t="n">
        <v>312143</v>
      </c>
      <c r="Z22" s="0" t="n">
        <v>0</v>
      </c>
      <c r="AA22" s="0" t="n">
        <v>312143</v>
      </c>
    </row>
    <row r="23" customFormat="false" ht="15" hidden="false" customHeight="false" outlineLevel="0" collapsed="false">
      <c r="A23" s="206" t="s">
        <v>26</v>
      </c>
      <c r="B23" s="201" t="s">
        <v>233</v>
      </c>
      <c r="C23" s="202" t="n">
        <v>1</v>
      </c>
      <c r="D23" s="203" t="n">
        <v>11253</v>
      </c>
      <c r="E23" s="201" t="s">
        <v>234</v>
      </c>
      <c r="F23" s="202" t="n">
        <v>1</v>
      </c>
      <c r="G23" s="203" t="n">
        <v>67000</v>
      </c>
      <c r="I23" s="210"/>
      <c r="J23" s="175"/>
      <c r="K23" s="175"/>
      <c r="L23" s="175"/>
      <c r="M23" s="177"/>
      <c r="N23" s="178"/>
      <c r="O23" s="175"/>
      <c r="P23" s="177"/>
      <c r="Q23" s="178"/>
      <c r="R23" s="176"/>
      <c r="S23" s="175"/>
      <c r="T23" s="175"/>
      <c r="U23" s="178"/>
      <c r="V23" s="178"/>
      <c r="W23" s="176"/>
      <c r="X23" s="0" t="s">
        <v>41</v>
      </c>
      <c r="Y23" s="0" t="n">
        <v>40950</v>
      </c>
      <c r="Z23" s="0" t="n">
        <v>140000</v>
      </c>
      <c r="AA23" s="0" t="n">
        <v>180950</v>
      </c>
    </row>
    <row r="24" customFormat="false" ht="15.75" hidden="false" customHeight="false" outlineLevel="0" collapsed="false">
      <c r="A24" s="206"/>
      <c r="B24" s="211" t="s">
        <v>211</v>
      </c>
      <c r="C24" s="202"/>
      <c r="D24" s="203" t="n">
        <f aca="false">SUM(D23:D23)</f>
        <v>11253</v>
      </c>
      <c r="E24" s="201" t="s">
        <v>212</v>
      </c>
      <c r="F24" s="202"/>
      <c r="G24" s="203" t="n">
        <f aca="false">SUM(G23:G23)</f>
        <v>67000</v>
      </c>
      <c r="H24" s="173" t="n">
        <f aca="false">SUM(D24+G24)</f>
        <v>78253</v>
      </c>
      <c r="I24" s="210" t="n">
        <f aca="false">SUM(H23:H24)</f>
        <v>78253</v>
      </c>
      <c r="J24" s="175"/>
      <c r="K24" s="175"/>
      <c r="L24" s="175"/>
      <c r="M24" s="177"/>
      <c r="N24" s="178"/>
      <c r="O24" s="175"/>
      <c r="P24" s="177"/>
      <c r="Q24" s="178"/>
      <c r="R24" s="176"/>
      <c r="S24" s="175"/>
      <c r="T24" s="175"/>
      <c r="U24" s="178"/>
      <c r="V24" s="178"/>
      <c r="W24" s="176"/>
      <c r="X24" s="0" t="s">
        <v>235</v>
      </c>
      <c r="Y24" s="0" t="n">
        <v>0</v>
      </c>
      <c r="Z24" s="0" t="n">
        <v>768033</v>
      </c>
      <c r="AA24" s="0" t="n">
        <v>768033</v>
      </c>
    </row>
    <row r="25" customFormat="false" ht="15" hidden="false" customHeight="false" outlineLevel="0" collapsed="false">
      <c r="A25" s="212" t="s">
        <v>27</v>
      </c>
      <c r="B25" s="213" t="s">
        <v>236</v>
      </c>
      <c r="C25" s="213" t="n">
        <v>0</v>
      </c>
      <c r="D25" s="215" t="n">
        <v>24750</v>
      </c>
      <c r="E25" s="213" t="s">
        <v>237</v>
      </c>
      <c r="F25" s="213" t="n">
        <v>0</v>
      </c>
      <c r="G25" s="215" t="n">
        <v>54918</v>
      </c>
      <c r="H25" s="183"/>
      <c r="I25" s="184"/>
      <c r="J25" s="175"/>
      <c r="K25" s="175"/>
      <c r="L25" s="175"/>
      <c r="M25" s="177"/>
      <c r="N25" s="178"/>
      <c r="O25" s="175"/>
      <c r="P25" s="177"/>
      <c r="Q25" s="178"/>
      <c r="R25" s="176"/>
      <c r="S25" s="175"/>
      <c r="T25" s="175"/>
      <c r="U25" s="178"/>
      <c r="V25" s="178"/>
      <c r="W25" s="176"/>
      <c r="X25" s="0" t="s">
        <v>238</v>
      </c>
      <c r="Y25" s="0" t="n">
        <v>155800</v>
      </c>
      <c r="Z25" s="0" t="n">
        <v>416591</v>
      </c>
      <c r="AA25" s="0" t="n">
        <v>572391</v>
      </c>
    </row>
    <row r="26" customFormat="false" ht="15" hidden="false" customHeight="false" outlineLevel="0" collapsed="false">
      <c r="A26" s="216"/>
      <c r="B26" s="226" t="s">
        <v>211</v>
      </c>
      <c r="C26" s="227"/>
      <c r="D26" s="228" t="n">
        <f aca="false">SUM(D25:D25)</f>
        <v>24750</v>
      </c>
      <c r="E26" s="226" t="s">
        <v>212</v>
      </c>
      <c r="F26" s="226"/>
      <c r="G26" s="229" t="n">
        <f aca="false">SUM(G25:G25)</f>
        <v>54918</v>
      </c>
      <c r="H26" s="229" t="n">
        <f aca="false">SUM(D26+G26)</f>
        <v>79668</v>
      </c>
      <c r="I26" s="190"/>
      <c r="J26" s="175"/>
      <c r="K26" s="175"/>
      <c r="L26" s="175"/>
      <c r="M26" s="177"/>
      <c r="N26" s="178"/>
      <c r="O26" s="175"/>
      <c r="P26" s="177"/>
      <c r="Q26" s="178"/>
      <c r="R26" s="176"/>
      <c r="S26" s="175"/>
      <c r="T26" s="175"/>
      <c r="U26" s="178"/>
      <c r="V26" s="178"/>
      <c r="W26" s="176"/>
      <c r="X26" s="0" t="s">
        <v>69</v>
      </c>
      <c r="Y26" s="0" t="n">
        <v>552359</v>
      </c>
      <c r="Z26" s="0" t="n">
        <v>604288</v>
      </c>
      <c r="AA26" s="0" t="n">
        <v>1156647</v>
      </c>
    </row>
    <row r="27" customFormat="false" ht="15" hidden="false" customHeight="false" outlineLevel="0" collapsed="false">
      <c r="A27" s="216"/>
      <c r="B27" s="186"/>
      <c r="C27" s="187"/>
      <c r="D27" s="230"/>
      <c r="E27" s="217" t="s">
        <v>239</v>
      </c>
      <c r="F27" s="217" t="n">
        <v>0</v>
      </c>
      <c r="G27" s="219" t="n">
        <v>34000</v>
      </c>
      <c r="H27" s="189"/>
      <c r="I27" s="190"/>
      <c r="J27" s="175"/>
      <c r="K27" s="175"/>
      <c r="L27" s="175"/>
      <c r="M27" s="177"/>
      <c r="N27" s="178"/>
      <c r="O27" s="175"/>
      <c r="P27" s="177"/>
      <c r="Q27" s="178"/>
      <c r="R27" s="176"/>
      <c r="S27" s="175"/>
      <c r="T27" s="175"/>
      <c r="U27" s="178"/>
      <c r="V27" s="178"/>
      <c r="W27" s="176"/>
      <c r="X27" s="0" t="s">
        <v>52</v>
      </c>
      <c r="Y27" s="0" t="n">
        <v>149110</v>
      </c>
      <c r="Z27" s="0" t="n">
        <v>446077</v>
      </c>
      <c r="AA27" s="0" t="n">
        <v>595187</v>
      </c>
    </row>
    <row r="28" customFormat="false" ht="15.75" hidden="false" customHeight="false" outlineLevel="0" collapsed="false">
      <c r="A28" s="220"/>
      <c r="B28" s="192" t="s">
        <v>211</v>
      </c>
      <c r="C28" s="193" t="n">
        <f aca="false">SUM(C25:C25)</f>
        <v>0</v>
      </c>
      <c r="D28" s="231" t="n">
        <f aca="false">SUM(D27:D27)</f>
        <v>0</v>
      </c>
      <c r="E28" s="192" t="s">
        <v>212</v>
      </c>
      <c r="F28" s="192"/>
      <c r="G28" s="195" t="n">
        <f aca="false">SUM(G27:G27)</f>
        <v>34000</v>
      </c>
      <c r="H28" s="195" t="n">
        <f aca="false">SUM(D28+G28)</f>
        <v>34000</v>
      </c>
      <c r="I28" s="196" t="n">
        <f aca="false">SUM(H25:H28)</f>
        <v>113668</v>
      </c>
      <c r="J28" s="175"/>
      <c r="K28" s="175"/>
      <c r="L28" s="175"/>
      <c r="M28" s="177"/>
      <c r="N28" s="178"/>
      <c r="O28" s="175"/>
      <c r="P28" s="177"/>
      <c r="Q28" s="178"/>
      <c r="R28" s="176"/>
      <c r="S28" s="175"/>
      <c r="T28" s="175"/>
      <c r="U28" s="178"/>
      <c r="V28" s="178"/>
      <c r="W28" s="176"/>
      <c r="X28" s="0" t="s">
        <v>71</v>
      </c>
      <c r="Y28" s="0" t="n">
        <v>312098</v>
      </c>
      <c r="Z28" s="0" t="n">
        <v>1662773</v>
      </c>
      <c r="AA28" s="0" t="n">
        <v>1974871</v>
      </c>
    </row>
    <row r="29" customFormat="false" ht="15" hidden="false" customHeight="false" outlineLevel="0" collapsed="false">
      <c r="A29" s="197" t="s">
        <v>29</v>
      </c>
      <c r="B29" s="201" t="s">
        <v>240</v>
      </c>
      <c r="C29" s="202" t="n">
        <v>0</v>
      </c>
      <c r="D29" s="203" t="n">
        <v>12000</v>
      </c>
      <c r="E29" s="201" t="s">
        <v>241</v>
      </c>
      <c r="F29" s="202" t="n">
        <v>0</v>
      </c>
      <c r="G29" s="203" t="n">
        <v>87100</v>
      </c>
      <c r="H29" s="204"/>
      <c r="I29" s="205"/>
      <c r="J29" s="175"/>
      <c r="K29" s="175"/>
      <c r="L29" s="175"/>
      <c r="M29" s="177"/>
      <c r="N29" s="178"/>
      <c r="O29" s="175"/>
      <c r="P29" s="177"/>
      <c r="Q29" s="178"/>
      <c r="R29" s="176"/>
      <c r="S29" s="175"/>
      <c r="T29" s="175"/>
      <c r="U29" s="178"/>
      <c r="V29" s="178"/>
      <c r="W29" s="176"/>
      <c r="X29" s="0" t="s">
        <v>25</v>
      </c>
      <c r="Y29" s="0" t="n">
        <v>6000</v>
      </c>
      <c r="Z29" s="0" t="n">
        <v>81000</v>
      </c>
      <c r="AA29" s="0" t="n">
        <v>87000</v>
      </c>
    </row>
    <row r="30" customFormat="false" ht="15" hidden="false" customHeight="false" outlineLevel="0" collapsed="false">
      <c r="A30" s="206"/>
      <c r="B30" s="201" t="s">
        <v>242</v>
      </c>
      <c r="C30" s="202" t="n">
        <v>0</v>
      </c>
      <c r="D30" s="203" t="n">
        <v>480</v>
      </c>
      <c r="E30" s="201"/>
      <c r="F30" s="202"/>
      <c r="G30" s="203"/>
      <c r="I30" s="210"/>
      <c r="J30" s="175"/>
      <c r="K30" s="175"/>
      <c r="L30" s="175"/>
      <c r="M30" s="177"/>
      <c r="N30" s="178"/>
      <c r="O30" s="175"/>
      <c r="P30" s="177"/>
      <c r="Q30" s="178"/>
      <c r="R30" s="176"/>
      <c r="S30" s="175"/>
      <c r="T30" s="175"/>
      <c r="U30" s="178"/>
      <c r="V30" s="178"/>
      <c r="W30" s="176"/>
      <c r="X30" s="0" t="s">
        <v>42</v>
      </c>
      <c r="Y30" s="0" t="n">
        <v>17000</v>
      </c>
      <c r="Z30" s="0" t="n">
        <v>157852</v>
      </c>
      <c r="AA30" s="0" t="n">
        <v>174852</v>
      </c>
    </row>
    <row r="31" customFormat="false" ht="15.75" hidden="false" customHeight="false" outlineLevel="0" collapsed="false">
      <c r="A31" s="206"/>
      <c r="B31" s="202" t="s">
        <v>211</v>
      </c>
      <c r="C31" s="203"/>
      <c r="D31" s="203" t="n">
        <f aca="false">SUM(D29:D30)</f>
        <v>12480</v>
      </c>
      <c r="E31" s="202" t="s">
        <v>212</v>
      </c>
      <c r="F31" s="203"/>
      <c r="G31" s="203" t="n">
        <f aca="false">SUM(G29:G30)</f>
        <v>87100</v>
      </c>
      <c r="H31" s="173" t="n">
        <f aca="false">SUM(D31+G31)</f>
        <v>99580</v>
      </c>
      <c r="I31" s="210" t="n">
        <f aca="false">SUM(H29:H31)</f>
        <v>99580</v>
      </c>
      <c r="J31" s="175"/>
      <c r="K31" s="175"/>
      <c r="L31" s="175"/>
      <c r="M31" s="177"/>
      <c r="N31" s="178"/>
      <c r="O31" s="175"/>
      <c r="P31" s="177"/>
      <c r="Q31" s="178"/>
      <c r="R31" s="176"/>
      <c r="S31" s="175"/>
      <c r="T31" s="175"/>
      <c r="U31" s="178"/>
      <c r="V31" s="178"/>
      <c r="W31" s="176"/>
      <c r="X31" s="0" t="s">
        <v>63</v>
      </c>
      <c r="Y31" s="0" t="n">
        <v>0</v>
      </c>
      <c r="Z31" s="0" t="n">
        <v>917000</v>
      </c>
      <c r="AA31" s="0" t="n">
        <v>917000</v>
      </c>
    </row>
    <row r="32" customFormat="false" ht="15" hidden="false" customHeight="false" outlineLevel="0" collapsed="false">
      <c r="A32" s="179" t="s">
        <v>30</v>
      </c>
      <c r="B32" s="213" t="s">
        <v>243</v>
      </c>
      <c r="C32" s="214" t="n">
        <v>0</v>
      </c>
      <c r="D32" s="215" t="n">
        <v>700</v>
      </c>
      <c r="E32" s="213" t="s">
        <v>244</v>
      </c>
      <c r="F32" s="214" t="n">
        <v>0</v>
      </c>
      <c r="G32" s="215" t="n">
        <v>96417</v>
      </c>
      <c r="H32" s="183"/>
      <c r="I32" s="184"/>
      <c r="J32" s="175"/>
      <c r="K32" s="175"/>
      <c r="L32" s="175"/>
      <c r="M32" s="177"/>
      <c r="N32" s="178"/>
      <c r="O32" s="175"/>
      <c r="P32" s="177"/>
      <c r="Q32" s="178"/>
      <c r="R32" s="176"/>
      <c r="S32" s="175"/>
      <c r="T32" s="175"/>
      <c r="U32" s="178"/>
      <c r="V32" s="178"/>
      <c r="W32" s="176"/>
      <c r="X32" s="0" t="s">
        <v>72</v>
      </c>
      <c r="Y32" s="0" t="n">
        <v>645959</v>
      </c>
      <c r="Z32" s="0" t="n">
        <v>1065673</v>
      </c>
      <c r="AA32" s="0" t="n">
        <v>1711632</v>
      </c>
    </row>
    <row r="33" customFormat="false" ht="15.75" hidden="false" customHeight="false" outlineLevel="0" collapsed="false">
      <c r="A33" s="220"/>
      <c r="B33" s="221" t="s">
        <v>211</v>
      </c>
      <c r="C33" s="222"/>
      <c r="D33" s="222" t="n">
        <f aca="false">SUM(D32:D32)</f>
        <v>700</v>
      </c>
      <c r="E33" s="221" t="s">
        <v>212</v>
      </c>
      <c r="F33" s="222"/>
      <c r="G33" s="222" t="n">
        <f aca="false">SUM(G32:G32)</f>
        <v>96417</v>
      </c>
      <c r="H33" s="195" t="n">
        <f aca="false">SUM(D33+G33)</f>
        <v>97117</v>
      </c>
      <c r="I33" s="196" t="n">
        <f aca="false">SUM(H32:H33)</f>
        <v>97117</v>
      </c>
      <c r="J33" s="175"/>
      <c r="K33" s="175"/>
      <c r="L33" s="175"/>
      <c r="M33" s="177"/>
      <c r="N33" s="178"/>
      <c r="O33" s="175"/>
      <c r="P33" s="177"/>
      <c r="Q33" s="178"/>
      <c r="R33" s="176"/>
      <c r="S33" s="175"/>
      <c r="T33" s="175"/>
      <c r="U33" s="178"/>
      <c r="V33" s="178"/>
      <c r="W33" s="176"/>
      <c r="X33" s="0" t="s">
        <v>43</v>
      </c>
      <c r="Y33" s="0" t="n">
        <v>52000</v>
      </c>
      <c r="Z33" s="0" t="n">
        <v>241000</v>
      </c>
      <c r="AA33" s="0" t="n">
        <v>293000</v>
      </c>
    </row>
    <row r="34" customFormat="false" ht="15" hidden="false" customHeight="false" outlineLevel="0" collapsed="false">
      <c r="A34" s="197" t="s">
        <v>31</v>
      </c>
      <c r="B34" s="232" t="s">
        <v>245</v>
      </c>
      <c r="C34" s="233" t="n">
        <v>0</v>
      </c>
      <c r="D34" s="234" t="n">
        <v>7200</v>
      </c>
      <c r="E34" s="232" t="s">
        <v>246</v>
      </c>
      <c r="F34" s="233" t="n">
        <v>0</v>
      </c>
      <c r="G34" s="234" t="n">
        <v>77427</v>
      </c>
      <c r="H34" s="204"/>
      <c r="I34" s="205"/>
      <c r="J34" s="175"/>
      <c r="K34" s="175"/>
      <c r="L34" s="175"/>
      <c r="M34" s="177"/>
      <c r="N34" s="178"/>
      <c r="O34" s="175"/>
      <c r="P34" s="177"/>
      <c r="Q34" s="178"/>
      <c r="R34" s="176"/>
      <c r="S34" s="175"/>
      <c r="T34" s="175"/>
      <c r="U34" s="178"/>
      <c r="V34" s="178"/>
      <c r="W34" s="176"/>
      <c r="X34" s="0" t="s">
        <v>73</v>
      </c>
      <c r="Y34" s="0" t="n">
        <v>16805</v>
      </c>
      <c r="Z34" s="0" t="n">
        <v>506850</v>
      </c>
      <c r="AA34" s="0" t="n">
        <v>523655</v>
      </c>
    </row>
    <row r="35" customFormat="false" ht="15" hidden="false" customHeight="false" outlineLevel="0" collapsed="false">
      <c r="A35" s="206"/>
      <c r="B35" s="235" t="s">
        <v>247</v>
      </c>
      <c r="C35" s="236" t="n">
        <v>0</v>
      </c>
      <c r="D35" s="237" t="n">
        <v>3000</v>
      </c>
      <c r="E35" s="235"/>
      <c r="F35" s="236"/>
      <c r="G35" s="237"/>
      <c r="I35" s="210"/>
      <c r="J35" s="175"/>
      <c r="K35" s="175"/>
      <c r="L35" s="175"/>
      <c r="M35" s="177"/>
      <c r="N35" s="178"/>
      <c r="O35" s="175"/>
      <c r="P35" s="177"/>
      <c r="Q35" s="178"/>
      <c r="R35" s="176"/>
      <c r="S35" s="175"/>
      <c r="T35" s="175"/>
      <c r="U35" s="178"/>
      <c r="V35" s="178"/>
      <c r="W35" s="176"/>
      <c r="X35" s="0" t="s">
        <v>26</v>
      </c>
      <c r="Y35" s="0" t="n">
        <v>11253</v>
      </c>
      <c r="Z35" s="0" t="n">
        <v>67000</v>
      </c>
      <c r="AA35" s="0" t="n">
        <v>78253</v>
      </c>
    </row>
    <row r="36" customFormat="false" ht="15.75" hidden="false" customHeight="false" outlineLevel="0" collapsed="false">
      <c r="A36" s="238"/>
      <c r="B36" s="239" t="s">
        <v>211</v>
      </c>
      <c r="C36" s="240"/>
      <c r="D36" s="240" t="n">
        <f aca="false">SUM(D34:D35)</f>
        <v>10200</v>
      </c>
      <c r="E36" s="239" t="s">
        <v>212</v>
      </c>
      <c r="F36" s="240"/>
      <c r="G36" s="240" t="n">
        <f aca="false">SUM(G34:G34)</f>
        <v>77427</v>
      </c>
      <c r="H36" s="241" t="n">
        <f aca="false">SUM(D36+G36)</f>
        <v>87627</v>
      </c>
      <c r="I36" s="242" t="n">
        <f aca="false">SUM(H34:H36)</f>
        <v>87627</v>
      </c>
      <c r="J36" s="175"/>
      <c r="K36" s="175"/>
      <c r="L36" s="175"/>
      <c r="M36" s="177"/>
      <c r="N36" s="178"/>
      <c r="O36" s="175"/>
      <c r="P36" s="177"/>
      <c r="Q36" s="178"/>
      <c r="R36" s="176"/>
      <c r="S36" s="175"/>
      <c r="T36" s="175"/>
      <c r="U36" s="178"/>
      <c r="V36" s="178"/>
      <c r="W36" s="176"/>
      <c r="X36" s="0" t="s">
        <v>53</v>
      </c>
      <c r="Y36" s="0" t="n">
        <v>194140</v>
      </c>
      <c r="Z36" s="0" t="n">
        <v>262000</v>
      </c>
      <c r="AA36" s="0" t="n">
        <v>456140</v>
      </c>
    </row>
    <row r="37" customFormat="false" ht="15.75" hidden="false" customHeight="false" outlineLevel="0" collapsed="false">
      <c r="A37" s="0" t="s">
        <v>32</v>
      </c>
      <c r="C37" s="21"/>
      <c r="D37" s="31"/>
      <c r="F37" s="21"/>
      <c r="J37" s="175"/>
      <c r="K37" s="100"/>
      <c r="L37" s="175"/>
      <c r="M37" s="177"/>
      <c r="N37" s="178"/>
      <c r="O37" s="175"/>
      <c r="P37" s="177"/>
      <c r="Q37" s="178"/>
      <c r="R37" s="176"/>
      <c r="S37" s="175"/>
      <c r="T37" s="100"/>
      <c r="U37" s="178"/>
      <c r="V37" s="178"/>
      <c r="W37" s="176"/>
      <c r="X37" s="0" t="s">
        <v>64</v>
      </c>
      <c r="Y37" s="0" t="n">
        <v>84713</v>
      </c>
      <c r="Z37" s="0" t="n">
        <v>553428</v>
      </c>
      <c r="AA37" s="0" t="n">
        <v>638141</v>
      </c>
    </row>
    <row r="38" customFormat="false" ht="15" hidden="false" customHeight="false" outlineLevel="0" collapsed="false">
      <c r="A38" s="212" t="s">
        <v>33</v>
      </c>
      <c r="B38" s="213" t="s">
        <v>248</v>
      </c>
      <c r="C38" s="214" t="n">
        <v>2</v>
      </c>
      <c r="D38" s="215" t="n">
        <v>198500</v>
      </c>
      <c r="E38" s="213" t="s">
        <v>249</v>
      </c>
      <c r="F38" s="214" t="n">
        <v>0</v>
      </c>
      <c r="G38" s="215" t="n">
        <v>301001</v>
      </c>
      <c r="H38" s="183"/>
      <c r="I38" s="184"/>
      <c r="J38" s="175"/>
      <c r="K38" s="175"/>
      <c r="L38" s="175"/>
      <c r="M38" s="177"/>
      <c r="N38" s="178"/>
      <c r="O38" s="175"/>
      <c r="P38" s="177"/>
      <c r="Q38" s="178"/>
      <c r="R38" s="176"/>
      <c r="S38" s="175"/>
      <c r="T38" s="175"/>
      <c r="U38" s="178"/>
      <c r="V38" s="178"/>
      <c r="W38" s="176"/>
      <c r="X38" s="0" t="s">
        <v>54</v>
      </c>
      <c r="Y38" s="0" t="n">
        <v>28320</v>
      </c>
      <c r="Z38" s="0" t="n">
        <v>130000</v>
      </c>
      <c r="AA38" s="0" t="n">
        <v>158320</v>
      </c>
    </row>
    <row r="39" customFormat="false" ht="15" hidden="false" customHeight="false" outlineLevel="0" collapsed="false">
      <c r="A39" s="216"/>
      <c r="B39" s="217" t="s">
        <v>250</v>
      </c>
      <c r="C39" s="218" t="n">
        <v>0</v>
      </c>
      <c r="D39" s="219" t="n">
        <v>2500</v>
      </c>
      <c r="E39" s="217"/>
      <c r="F39" s="217"/>
      <c r="G39" s="217"/>
      <c r="H39" s="189"/>
      <c r="I39" s="190"/>
      <c r="J39" s="175"/>
      <c r="K39" s="175"/>
      <c r="L39" s="175"/>
      <c r="M39" s="177"/>
      <c r="N39" s="178"/>
      <c r="O39" s="175"/>
      <c r="P39" s="177"/>
      <c r="Q39" s="178"/>
      <c r="R39" s="176"/>
      <c r="S39" s="175"/>
      <c r="T39" s="175"/>
      <c r="U39" s="178"/>
      <c r="V39" s="178"/>
      <c r="W39" s="176"/>
      <c r="X39" s="0" t="s">
        <v>251</v>
      </c>
      <c r="Y39" s="0" t="n">
        <v>24750</v>
      </c>
      <c r="Z39" s="0" t="n">
        <v>88918</v>
      </c>
      <c r="AA39" s="0" t="n">
        <v>113668</v>
      </c>
    </row>
    <row r="40" customFormat="false" ht="15" hidden="false" customHeight="false" outlineLevel="0" collapsed="false">
      <c r="A40" s="216"/>
      <c r="B40" s="217" t="s">
        <v>252</v>
      </c>
      <c r="C40" s="218" t="n">
        <v>0</v>
      </c>
      <c r="D40" s="219" t="n">
        <v>13420</v>
      </c>
      <c r="E40" s="217"/>
      <c r="F40" s="218"/>
      <c r="G40" s="219"/>
      <c r="H40" s="189"/>
      <c r="I40" s="190"/>
      <c r="J40" s="175"/>
      <c r="K40" s="175"/>
      <c r="L40" s="175"/>
      <c r="M40" s="177"/>
      <c r="N40" s="178"/>
      <c r="O40" s="175"/>
      <c r="P40" s="177"/>
      <c r="Q40" s="178"/>
      <c r="R40" s="176"/>
      <c r="S40" s="175"/>
      <c r="T40" s="175"/>
      <c r="U40" s="178"/>
      <c r="V40" s="178"/>
      <c r="W40" s="176"/>
      <c r="X40" s="0" t="s">
        <v>44</v>
      </c>
      <c r="Y40" s="0" t="n">
        <v>59800</v>
      </c>
      <c r="Z40" s="0" t="n">
        <v>283851</v>
      </c>
      <c r="AA40" s="0" t="n">
        <v>343651</v>
      </c>
    </row>
    <row r="41" customFormat="false" ht="15" hidden="false" customHeight="false" outlineLevel="0" collapsed="false">
      <c r="A41" s="216"/>
      <c r="B41" s="217" t="s">
        <v>253</v>
      </c>
      <c r="C41" s="218" t="n">
        <v>0</v>
      </c>
      <c r="D41" s="219" t="n">
        <v>15924</v>
      </c>
      <c r="E41" s="217"/>
      <c r="F41" s="218"/>
      <c r="G41" s="219"/>
      <c r="H41" s="189"/>
      <c r="I41" s="190"/>
      <c r="J41" s="175"/>
      <c r="K41" s="100"/>
      <c r="L41" s="175"/>
      <c r="M41" s="177"/>
      <c r="N41" s="178"/>
      <c r="O41" s="175"/>
      <c r="P41" s="177"/>
      <c r="Q41" s="178"/>
      <c r="R41" s="176"/>
      <c r="S41" s="175"/>
      <c r="T41" s="100"/>
      <c r="U41" s="178"/>
      <c r="V41" s="178"/>
      <c r="W41" s="176"/>
      <c r="X41" s="0" t="s">
        <v>254</v>
      </c>
      <c r="Y41" s="0" t="n">
        <v>201120</v>
      </c>
      <c r="Z41" s="0" t="n">
        <v>203129</v>
      </c>
      <c r="AA41" s="0" t="n">
        <v>404249</v>
      </c>
    </row>
    <row r="42" customFormat="false" ht="15" hidden="false" customHeight="false" outlineLevel="0" collapsed="false">
      <c r="A42" s="216"/>
      <c r="B42" s="217" t="s">
        <v>255</v>
      </c>
      <c r="C42" s="218" t="n">
        <v>0</v>
      </c>
      <c r="D42" s="219" t="n">
        <v>1200</v>
      </c>
      <c r="E42" s="217"/>
      <c r="F42" s="218"/>
      <c r="G42" s="219"/>
      <c r="H42" s="189"/>
      <c r="I42" s="190"/>
      <c r="J42" s="175"/>
      <c r="K42" s="175"/>
      <c r="L42" s="175"/>
      <c r="M42" s="177"/>
      <c r="N42" s="178"/>
      <c r="O42" s="175"/>
      <c r="P42" s="177"/>
      <c r="Q42" s="178"/>
      <c r="R42" s="176"/>
      <c r="S42" s="175"/>
      <c r="T42" s="175"/>
      <c r="U42" s="178"/>
      <c r="V42" s="178"/>
      <c r="W42" s="176"/>
      <c r="X42" s="0" t="s">
        <v>45</v>
      </c>
      <c r="Y42" s="0" t="n">
        <v>189210</v>
      </c>
      <c r="Z42" s="0" t="n">
        <v>366000</v>
      </c>
      <c r="AA42" s="0" t="n">
        <v>555210</v>
      </c>
    </row>
    <row r="43" customFormat="false" ht="15.75" hidden="false" customHeight="false" outlineLevel="0" collapsed="false">
      <c r="A43" s="220"/>
      <c r="B43" s="223" t="s">
        <v>211</v>
      </c>
      <c r="C43" s="221"/>
      <c r="D43" s="222" t="n">
        <f aca="false">SUM(D38:D42)</f>
        <v>231544</v>
      </c>
      <c r="E43" s="223" t="s">
        <v>212</v>
      </c>
      <c r="F43" s="221"/>
      <c r="G43" s="222" t="n">
        <f aca="false">SUM(G38:G42)</f>
        <v>301001</v>
      </c>
      <c r="H43" s="195" t="n">
        <f aca="false">SUM(D43+G43)</f>
        <v>532545</v>
      </c>
      <c r="I43" s="196" t="n">
        <f aca="false">SUM(H38:H43)</f>
        <v>532545</v>
      </c>
      <c r="J43" s="175"/>
      <c r="K43" s="175"/>
      <c r="L43" s="175"/>
      <c r="M43" s="177"/>
      <c r="N43" s="178"/>
      <c r="O43" s="175"/>
      <c r="P43" s="177"/>
      <c r="Q43" s="178"/>
      <c r="R43" s="176"/>
      <c r="S43" s="175"/>
      <c r="T43" s="175"/>
      <c r="U43" s="178"/>
      <c r="V43" s="178"/>
      <c r="W43" s="176"/>
      <c r="X43" s="0" t="s">
        <v>256</v>
      </c>
      <c r="Y43" s="0" t="n">
        <v>12480</v>
      </c>
      <c r="Z43" s="0" t="n">
        <v>87100</v>
      </c>
      <c r="AA43" s="0" t="n">
        <v>99580</v>
      </c>
    </row>
    <row r="44" customFormat="false" ht="15" hidden="false" customHeight="false" outlineLevel="0" collapsed="false">
      <c r="A44" s="206" t="s">
        <v>34</v>
      </c>
      <c r="B44" s="201" t="s">
        <v>257</v>
      </c>
      <c r="C44" s="202" t="n">
        <v>3</v>
      </c>
      <c r="D44" s="203" t="n">
        <v>240550</v>
      </c>
      <c r="E44" s="201" t="s">
        <v>258</v>
      </c>
      <c r="F44" s="202" t="n">
        <v>1.1</v>
      </c>
      <c r="G44" s="203" t="n">
        <v>223908</v>
      </c>
      <c r="I44" s="210"/>
      <c r="J44" s="175"/>
      <c r="K44" s="175"/>
      <c r="L44" s="175"/>
      <c r="M44" s="177"/>
      <c r="N44" s="178"/>
      <c r="O44" s="175"/>
      <c r="P44" s="177"/>
      <c r="Q44" s="178"/>
      <c r="R44" s="176"/>
      <c r="S44" s="175"/>
      <c r="T44" s="175"/>
      <c r="U44" s="178"/>
      <c r="V44" s="178"/>
      <c r="W44" s="176"/>
      <c r="X44" s="0" t="s">
        <v>65</v>
      </c>
      <c r="Y44" s="0" t="n">
        <v>964557</v>
      </c>
      <c r="Z44" s="0" t="n">
        <v>810077</v>
      </c>
      <c r="AA44" s="0" t="n">
        <v>1774634</v>
      </c>
    </row>
    <row r="45" customFormat="false" ht="15.75" hidden="false" customHeight="false" outlineLevel="0" collapsed="false">
      <c r="A45" s="206"/>
      <c r="B45" s="201" t="s">
        <v>211</v>
      </c>
      <c r="C45" s="202"/>
      <c r="D45" s="203" t="n">
        <f aca="false">SUM(D44:D44)</f>
        <v>240550</v>
      </c>
      <c r="E45" s="201" t="s">
        <v>212</v>
      </c>
      <c r="F45" s="202"/>
      <c r="G45" s="203" t="n">
        <f aca="false">SUM(G44:G44)</f>
        <v>223908</v>
      </c>
      <c r="H45" s="173" t="n">
        <f aca="false">SUM(D45+G45)</f>
        <v>464458</v>
      </c>
      <c r="I45" s="210" t="n">
        <f aca="false">SUM(H44:H45)</f>
        <v>464458</v>
      </c>
      <c r="J45" s="175"/>
      <c r="K45" s="100"/>
      <c r="L45" s="175"/>
      <c r="M45" s="177"/>
      <c r="N45" s="178"/>
      <c r="O45" s="175"/>
      <c r="P45" s="177"/>
      <c r="Q45" s="178"/>
      <c r="R45" s="176"/>
      <c r="S45" s="175"/>
      <c r="T45" s="100"/>
      <c r="U45" s="178"/>
      <c r="V45" s="178"/>
      <c r="W45" s="176"/>
      <c r="X45" s="0" t="s">
        <v>67</v>
      </c>
      <c r="Y45" s="0" t="n">
        <v>75800</v>
      </c>
      <c r="Z45" s="0" t="n">
        <v>233798</v>
      </c>
      <c r="AA45" s="0" t="n">
        <v>309598</v>
      </c>
    </row>
    <row r="46" customFormat="false" ht="15" hidden="false" customHeight="false" outlineLevel="0" collapsed="false">
      <c r="A46" s="212" t="s">
        <v>35</v>
      </c>
      <c r="B46" s="213" t="s">
        <v>259</v>
      </c>
      <c r="C46" s="214" t="n">
        <v>0</v>
      </c>
      <c r="D46" s="215" t="n">
        <v>36000</v>
      </c>
      <c r="E46" s="213" t="s">
        <v>260</v>
      </c>
      <c r="F46" s="214" t="n">
        <v>0</v>
      </c>
      <c r="G46" s="215" t="n">
        <v>114999</v>
      </c>
      <c r="H46" s="183"/>
      <c r="I46" s="184"/>
      <c r="J46" s="175"/>
      <c r="K46" s="175"/>
      <c r="L46" s="175"/>
      <c r="M46" s="177"/>
      <c r="N46" s="178"/>
      <c r="O46" s="175"/>
      <c r="P46" s="177"/>
      <c r="Q46" s="178"/>
      <c r="R46" s="176"/>
      <c r="S46" s="175"/>
      <c r="T46" s="175"/>
      <c r="U46" s="178"/>
      <c r="V46" s="178"/>
      <c r="W46" s="176"/>
      <c r="X46" s="0" t="s">
        <v>46</v>
      </c>
      <c r="Y46" s="0" t="n">
        <v>42326</v>
      </c>
      <c r="Z46" s="0" t="n">
        <v>163575</v>
      </c>
      <c r="AA46" s="0" t="n">
        <v>205901</v>
      </c>
    </row>
    <row r="47" customFormat="false" ht="15" hidden="false" customHeight="false" outlineLevel="0" collapsed="false">
      <c r="A47" s="216"/>
      <c r="B47" s="217" t="s">
        <v>261</v>
      </c>
      <c r="C47" s="218" t="n">
        <v>0</v>
      </c>
      <c r="D47" s="219" t="n">
        <v>4700</v>
      </c>
      <c r="E47" s="186"/>
      <c r="F47" s="187"/>
      <c r="G47" s="189"/>
      <c r="H47" s="189"/>
      <c r="I47" s="190"/>
      <c r="J47" s="175"/>
      <c r="K47" s="175"/>
      <c r="L47" s="175"/>
      <c r="M47" s="177"/>
      <c r="N47" s="178"/>
      <c r="O47" s="175"/>
      <c r="P47" s="177"/>
      <c r="Q47" s="178"/>
      <c r="R47" s="176"/>
      <c r="S47" s="175"/>
      <c r="T47" s="175"/>
      <c r="U47" s="178"/>
      <c r="V47" s="178"/>
      <c r="W47" s="176"/>
      <c r="X47" s="0" t="s">
        <v>57</v>
      </c>
      <c r="Y47" s="0" t="n">
        <v>0</v>
      </c>
      <c r="Z47" s="0" t="n">
        <v>785778</v>
      </c>
      <c r="AA47" s="0" t="n">
        <v>785778</v>
      </c>
    </row>
    <row r="48" customFormat="false" ht="15" hidden="false" customHeight="false" outlineLevel="0" collapsed="false">
      <c r="A48" s="216"/>
      <c r="B48" s="217" t="s">
        <v>262</v>
      </c>
      <c r="C48" s="218" t="n">
        <v>2.5</v>
      </c>
      <c r="D48" s="219" t="n">
        <v>51492</v>
      </c>
      <c r="E48" s="186"/>
      <c r="F48" s="187"/>
      <c r="G48" s="189"/>
      <c r="H48" s="189"/>
      <c r="I48" s="190"/>
      <c r="J48" s="175"/>
      <c r="K48" s="175"/>
      <c r="L48" s="175"/>
      <c r="M48" s="177"/>
      <c r="N48" s="178"/>
      <c r="O48" s="175"/>
      <c r="P48" s="177"/>
      <c r="Q48" s="178"/>
      <c r="R48" s="176"/>
      <c r="S48" s="175"/>
      <c r="T48" s="175"/>
      <c r="U48" s="178"/>
      <c r="V48" s="178"/>
      <c r="W48" s="176"/>
      <c r="X48" s="0" t="s">
        <v>58</v>
      </c>
      <c r="Y48" s="0" t="n">
        <v>331912</v>
      </c>
      <c r="Z48" s="0" t="n">
        <v>273356</v>
      </c>
      <c r="AA48" s="0" t="n">
        <v>605268</v>
      </c>
    </row>
    <row r="49" customFormat="false" ht="15.75" hidden="false" customHeight="false" outlineLevel="0" collapsed="false">
      <c r="A49" s="216"/>
      <c r="B49" s="217" t="s">
        <v>263</v>
      </c>
      <c r="C49" s="192"/>
      <c r="D49" s="219" t="n">
        <v>8199</v>
      </c>
      <c r="E49" s="186"/>
      <c r="F49" s="187"/>
      <c r="G49" s="189"/>
      <c r="H49" s="189"/>
      <c r="I49" s="190"/>
      <c r="J49" s="175"/>
      <c r="K49" s="175"/>
      <c r="L49" s="175"/>
      <c r="M49" s="177"/>
      <c r="N49" s="178"/>
      <c r="O49" s="175"/>
      <c r="P49" s="177"/>
      <c r="Q49" s="178"/>
      <c r="R49" s="176"/>
      <c r="S49" s="175"/>
      <c r="T49" s="175"/>
      <c r="U49" s="178"/>
      <c r="V49" s="178"/>
      <c r="W49" s="176"/>
      <c r="X49" s="0" t="s">
        <v>47</v>
      </c>
      <c r="Y49" s="0" t="n">
        <v>109614</v>
      </c>
      <c r="Z49" s="0" t="n">
        <v>147327</v>
      </c>
      <c r="AA49" s="0" t="n">
        <v>256941</v>
      </c>
    </row>
    <row r="50" customFormat="false" ht="15" hidden="false" customHeight="false" outlineLevel="0" collapsed="false">
      <c r="A50" s="216"/>
      <c r="B50" s="243" t="s">
        <v>211</v>
      </c>
      <c r="C50" s="227"/>
      <c r="D50" s="228" t="n">
        <f aca="false">SUM(D46:D49)</f>
        <v>100391</v>
      </c>
      <c r="E50" s="226" t="s">
        <v>212</v>
      </c>
      <c r="F50" s="227"/>
      <c r="G50" s="229" t="n">
        <f aca="false">SUM(G46:G49)</f>
        <v>114999</v>
      </c>
      <c r="H50" s="229" t="n">
        <f aca="false">SUM(D50+G50)</f>
        <v>215390</v>
      </c>
      <c r="I50" s="190"/>
      <c r="J50" s="175"/>
      <c r="K50" s="175"/>
      <c r="L50" s="175"/>
      <c r="M50" s="177"/>
      <c r="N50" s="178"/>
      <c r="O50" s="175"/>
      <c r="P50" s="177"/>
      <c r="Q50" s="178"/>
      <c r="R50" s="176"/>
      <c r="S50" s="175"/>
      <c r="T50" s="175"/>
      <c r="U50" s="178"/>
      <c r="V50" s="178"/>
      <c r="W50" s="176"/>
      <c r="X50" s="0" t="s">
        <v>264</v>
      </c>
      <c r="Y50" s="0" t="n">
        <v>700</v>
      </c>
      <c r="Z50" s="0" t="n">
        <v>96417</v>
      </c>
      <c r="AA50" s="0" t="n">
        <v>97117</v>
      </c>
    </row>
    <row r="51" customFormat="false" ht="15" hidden="false" customHeight="false" outlineLevel="0" collapsed="false">
      <c r="A51" s="216"/>
      <c r="B51" s="217" t="s">
        <v>265</v>
      </c>
      <c r="C51" s="218" t="n">
        <v>0</v>
      </c>
      <c r="D51" s="219" t="n">
        <v>3000</v>
      </c>
      <c r="E51" s="217" t="s">
        <v>266</v>
      </c>
      <c r="F51" s="218" t="n">
        <v>0</v>
      </c>
      <c r="G51" s="219" t="n">
        <v>51775</v>
      </c>
      <c r="H51" s="189"/>
      <c r="I51" s="190"/>
      <c r="J51" s="175"/>
      <c r="K51" s="175"/>
      <c r="L51" s="175"/>
      <c r="M51" s="177"/>
      <c r="N51" s="178"/>
      <c r="O51" s="175"/>
      <c r="P51" s="177"/>
      <c r="Q51" s="178"/>
      <c r="R51" s="176"/>
      <c r="S51" s="175"/>
      <c r="T51" s="175"/>
      <c r="U51" s="178"/>
      <c r="V51" s="178"/>
      <c r="W51" s="176"/>
      <c r="X51" s="24" t="s">
        <v>31</v>
      </c>
      <c r="Y51" s="24" t="n">
        <v>10200</v>
      </c>
      <c r="Z51" s="24" t="n">
        <v>77427</v>
      </c>
      <c r="AA51" s="24" t="n">
        <v>87627</v>
      </c>
    </row>
    <row r="52" customFormat="false" ht="15.75" hidden="false" customHeight="false" outlineLevel="0" collapsed="false">
      <c r="A52" s="220"/>
      <c r="B52" s="223" t="s">
        <v>211</v>
      </c>
      <c r="C52" s="193"/>
      <c r="D52" s="231" t="n">
        <f aca="false">SUM(D51:D51)</f>
        <v>3000</v>
      </c>
      <c r="E52" s="192" t="s">
        <v>212</v>
      </c>
      <c r="F52" s="193"/>
      <c r="G52" s="195" t="n">
        <f aca="false">SUM(G51:G51)</f>
        <v>51775</v>
      </c>
      <c r="H52" s="195" t="n">
        <f aca="false">SUM(D52+G52)</f>
        <v>54775</v>
      </c>
      <c r="I52" s="196" t="n">
        <f aca="false">SUM(H46:H52)</f>
        <v>270165</v>
      </c>
      <c r="J52" s="175"/>
      <c r="K52" s="100"/>
      <c r="L52" s="175"/>
      <c r="M52" s="177"/>
      <c r="N52" s="178"/>
      <c r="O52" s="175"/>
      <c r="P52" s="177"/>
      <c r="Q52" s="178"/>
      <c r="R52" s="176"/>
      <c r="S52" s="175"/>
      <c r="T52" s="100"/>
      <c r="U52" s="178"/>
      <c r="V52" s="178"/>
      <c r="W52" s="176"/>
      <c r="X52" s="0" t="s">
        <v>48</v>
      </c>
      <c r="Y52" s="0" t="n">
        <v>53000</v>
      </c>
      <c r="Z52" s="0" t="n">
        <v>165000</v>
      </c>
      <c r="AA52" s="0" t="n">
        <v>218000</v>
      </c>
    </row>
    <row r="53" customFormat="false" ht="15" hidden="false" customHeight="false" outlineLevel="0" collapsed="false">
      <c r="A53" s="206" t="s">
        <v>36</v>
      </c>
      <c r="B53" s="201" t="s">
        <v>267</v>
      </c>
      <c r="C53" s="201"/>
      <c r="D53" s="203" t="n">
        <v>11200</v>
      </c>
      <c r="E53" s="201" t="s">
        <v>268</v>
      </c>
      <c r="F53" s="202" t="n">
        <v>0</v>
      </c>
      <c r="G53" s="203" t="n">
        <v>104500</v>
      </c>
      <c r="I53" s="210"/>
      <c r="J53" s="175"/>
      <c r="K53" s="175"/>
      <c r="L53" s="175"/>
      <c r="M53" s="177"/>
      <c r="N53" s="178"/>
      <c r="O53" s="175"/>
      <c r="P53" s="177"/>
      <c r="Q53" s="178"/>
      <c r="R53" s="176"/>
      <c r="S53" s="175"/>
      <c r="T53" s="175"/>
      <c r="U53" s="178"/>
      <c r="V53" s="178"/>
      <c r="W53" s="176"/>
      <c r="X53" s="0" t="s">
        <v>81</v>
      </c>
      <c r="Y53" s="0" t="n">
        <v>69311</v>
      </c>
      <c r="Z53" s="0" t="n">
        <v>15400</v>
      </c>
      <c r="AA53" s="0" t="n">
        <v>84711</v>
      </c>
    </row>
    <row r="54" customFormat="false" ht="15" hidden="false" customHeight="false" outlineLevel="0" collapsed="false">
      <c r="A54" s="206"/>
      <c r="B54" s="201" t="s">
        <v>269</v>
      </c>
      <c r="C54" s="201"/>
      <c r="D54" s="203" t="n">
        <v>5272</v>
      </c>
      <c r="E54" s="207"/>
      <c r="F54" s="207"/>
      <c r="I54" s="210"/>
      <c r="J54" s="175"/>
      <c r="K54" s="175"/>
      <c r="L54" s="175"/>
      <c r="M54" s="177"/>
      <c r="N54" s="178"/>
      <c r="O54" s="175"/>
      <c r="P54" s="177"/>
      <c r="Q54" s="178"/>
      <c r="R54" s="176"/>
      <c r="S54" s="175"/>
      <c r="T54" s="175"/>
      <c r="U54" s="178"/>
      <c r="V54" s="178"/>
      <c r="W54" s="176"/>
      <c r="X54" s="0" t="s">
        <v>82</v>
      </c>
      <c r="Y54" s="0" t="n">
        <v>318235</v>
      </c>
      <c r="Z54" s="0" t="n">
        <v>0</v>
      </c>
      <c r="AA54" s="0" t="n">
        <v>318235</v>
      </c>
    </row>
    <row r="55" customFormat="false" ht="15" hidden="false" customHeight="false" outlineLevel="0" collapsed="false">
      <c r="A55" s="206"/>
      <c r="B55" s="201" t="s">
        <v>232</v>
      </c>
      <c r="C55" s="201"/>
      <c r="D55" s="203" t="n">
        <v>44523</v>
      </c>
      <c r="E55" s="207"/>
      <c r="F55" s="208"/>
      <c r="I55" s="210"/>
      <c r="J55" s="175"/>
      <c r="K55" s="175"/>
      <c r="L55" s="175"/>
      <c r="M55" s="177"/>
      <c r="N55" s="178"/>
      <c r="O55" s="175"/>
      <c r="P55" s="177"/>
      <c r="Q55" s="178"/>
      <c r="R55" s="176"/>
      <c r="S55" s="175"/>
      <c r="T55" s="175"/>
      <c r="U55" s="178"/>
      <c r="V55" s="178"/>
      <c r="W55" s="176"/>
    </row>
    <row r="56" customFormat="false" ht="15" hidden="false" customHeight="false" outlineLevel="0" collapsed="false">
      <c r="A56" s="206"/>
      <c r="B56" s="201" t="s">
        <v>270</v>
      </c>
      <c r="C56" s="201"/>
      <c r="D56" s="203" t="n">
        <v>9000</v>
      </c>
      <c r="E56" s="207"/>
      <c r="F56" s="208"/>
      <c r="I56" s="210"/>
      <c r="J56" s="175"/>
      <c r="K56" s="175"/>
      <c r="L56" s="175"/>
      <c r="M56" s="177"/>
      <c r="N56" s="178"/>
      <c r="O56" s="175"/>
      <c r="P56" s="177"/>
      <c r="Q56" s="178"/>
      <c r="R56" s="176"/>
      <c r="S56" s="175"/>
      <c r="T56" s="175"/>
      <c r="U56" s="178"/>
      <c r="V56" s="178"/>
      <c r="W56" s="176"/>
    </row>
    <row r="57" customFormat="false" ht="15" hidden="false" customHeight="false" outlineLevel="0" collapsed="false">
      <c r="A57" s="206"/>
      <c r="B57" s="244" t="s">
        <v>211</v>
      </c>
      <c r="C57" s="245"/>
      <c r="D57" s="246" t="n">
        <f aca="false">SUM(D53:D56)</f>
        <v>69995</v>
      </c>
      <c r="E57" s="244" t="s">
        <v>212</v>
      </c>
      <c r="F57" s="245"/>
      <c r="G57" s="247" t="n">
        <f aca="false">SUM(G53:G56)</f>
        <v>104500</v>
      </c>
      <c r="H57" s="247" t="n">
        <f aca="false">SUM(D57+G57)</f>
        <v>174495</v>
      </c>
      <c r="I57" s="210"/>
      <c r="J57" s="175"/>
      <c r="K57" s="100"/>
      <c r="L57" s="175"/>
      <c r="M57" s="177"/>
      <c r="N57" s="178"/>
      <c r="O57" s="175"/>
      <c r="P57" s="177"/>
      <c r="Q57" s="178"/>
      <c r="R57" s="176"/>
      <c r="S57" s="175"/>
      <c r="T57" s="100"/>
      <c r="U57" s="178"/>
      <c r="V57" s="178"/>
      <c r="W57" s="176"/>
    </row>
    <row r="58" customFormat="false" ht="15" hidden="false" customHeight="false" outlineLevel="0" collapsed="false">
      <c r="A58" s="206"/>
      <c r="B58" s="201" t="s">
        <v>271</v>
      </c>
      <c r="C58" s="202"/>
      <c r="D58" s="203" t="n">
        <v>54216</v>
      </c>
      <c r="E58" s="201" t="s">
        <v>272</v>
      </c>
      <c r="F58" s="201"/>
      <c r="G58" s="203" t="n">
        <v>130000</v>
      </c>
      <c r="I58" s="210"/>
      <c r="J58" s="175"/>
      <c r="K58" s="175"/>
      <c r="L58" s="175"/>
      <c r="M58" s="177"/>
      <c r="N58" s="178"/>
      <c r="O58" s="175"/>
      <c r="P58" s="177"/>
      <c r="Q58" s="178"/>
      <c r="R58" s="176"/>
      <c r="S58" s="175"/>
      <c r="T58" s="175"/>
      <c r="U58" s="178"/>
      <c r="V58" s="178"/>
      <c r="W58" s="176"/>
    </row>
    <row r="59" customFormat="false" ht="15" hidden="false" customHeight="false" outlineLevel="0" collapsed="false">
      <c r="A59" s="206"/>
      <c r="B59" s="201" t="s">
        <v>273</v>
      </c>
      <c r="C59" s="201"/>
      <c r="D59" s="203" t="n">
        <v>5000</v>
      </c>
      <c r="E59" s="207"/>
      <c r="F59" s="208"/>
      <c r="I59" s="210"/>
      <c r="J59" s="175"/>
      <c r="K59" s="175"/>
      <c r="L59" s="175"/>
      <c r="M59" s="177"/>
      <c r="N59" s="178"/>
      <c r="O59" s="175"/>
      <c r="P59" s="177"/>
      <c r="Q59" s="178"/>
      <c r="R59" s="176"/>
      <c r="S59" s="175"/>
      <c r="T59" s="175"/>
      <c r="U59" s="178"/>
      <c r="V59" s="178"/>
      <c r="W59" s="176"/>
    </row>
    <row r="60" customFormat="false" ht="15.75" hidden="false" customHeight="false" outlineLevel="0" collapsed="false">
      <c r="A60" s="238"/>
      <c r="B60" s="248" t="s">
        <v>211</v>
      </c>
      <c r="C60" s="249"/>
      <c r="D60" s="250" t="n">
        <f aca="false">SUM(D58:D59)</f>
        <v>59216</v>
      </c>
      <c r="E60" s="248" t="s">
        <v>212</v>
      </c>
      <c r="F60" s="249"/>
      <c r="G60" s="241" t="n">
        <f aca="false">SUM(G58:G59)</f>
        <v>130000</v>
      </c>
      <c r="H60" s="241" t="n">
        <f aca="false">SUM(D60+G60)</f>
        <v>189216</v>
      </c>
      <c r="I60" s="242" t="n">
        <f aca="false">SUM(H53:H60)</f>
        <v>363711</v>
      </c>
      <c r="J60" s="175"/>
      <c r="K60" s="175"/>
      <c r="L60" s="175"/>
      <c r="M60" s="177"/>
      <c r="N60" s="178"/>
      <c r="O60" s="175"/>
      <c r="P60" s="177"/>
      <c r="Q60" s="178"/>
      <c r="R60" s="176"/>
      <c r="S60" s="175"/>
      <c r="T60" s="175"/>
      <c r="U60" s="178"/>
      <c r="V60" s="178"/>
      <c r="W60" s="176"/>
    </row>
    <row r="61" customFormat="false" ht="15" hidden="false" customHeight="false" outlineLevel="0" collapsed="false">
      <c r="A61" s="212" t="s">
        <v>37</v>
      </c>
      <c r="B61" s="213" t="s">
        <v>274</v>
      </c>
      <c r="C61" s="214" t="n">
        <v>1.425</v>
      </c>
      <c r="D61" s="215" t="n">
        <v>157143</v>
      </c>
      <c r="E61" s="213" t="s">
        <v>274</v>
      </c>
      <c r="F61" s="213" t="n">
        <v>0</v>
      </c>
      <c r="G61" s="215" t="n">
        <v>100000</v>
      </c>
      <c r="H61" s="183"/>
      <c r="I61" s="184"/>
      <c r="J61" s="175"/>
      <c r="K61" s="175"/>
      <c r="L61" s="175"/>
      <c r="M61" s="177"/>
      <c r="N61" s="178"/>
      <c r="O61" s="175"/>
      <c r="P61" s="177"/>
      <c r="Q61" s="178"/>
      <c r="R61" s="176"/>
      <c r="S61" s="175"/>
      <c r="T61" s="175"/>
      <c r="U61" s="178"/>
      <c r="V61" s="178"/>
      <c r="W61" s="176"/>
    </row>
    <row r="62" customFormat="false" ht="15.75" hidden="false" customHeight="false" outlineLevel="0" collapsed="false">
      <c r="A62" s="220"/>
      <c r="B62" s="223" t="s">
        <v>211</v>
      </c>
      <c r="C62" s="221"/>
      <c r="D62" s="222" t="n">
        <f aca="false">SUM(D61:D61)</f>
        <v>157143</v>
      </c>
      <c r="E62" s="223" t="s">
        <v>212</v>
      </c>
      <c r="F62" s="223"/>
      <c r="G62" s="222" t="n">
        <f aca="false">SUM(G61:G61)</f>
        <v>100000</v>
      </c>
      <c r="H62" s="195" t="n">
        <f aca="false">SUM(D62+G62)</f>
        <v>257143</v>
      </c>
      <c r="I62" s="196" t="n">
        <f aca="false">SUM(H61:H62)</f>
        <v>257143</v>
      </c>
      <c r="J62" s="175"/>
      <c r="K62" s="175"/>
      <c r="L62" s="175"/>
      <c r="M62" s="177"/>
      <c r="N62" s="178"/>
      <c r="O62" s="175"/>
      <c r="P62" s="177"/>
      <c r="Q62" s="178"/>
      <c r="R62" s="176"/>
      <c r="S62" s="175"/>
      <c r="T62" s="175"/>
      <c r="U62" s="178"/>
      <c r="V62" s="178"/>
      <c r="W62" s="176"/>
    </row>
    <row r="63" customFormat="false" ht="15" hidden="false" customHeight="false" outlineLevel="0" collapsed="false">
      <c r="A63" s="206" t="s">
        <v>39</v>
      </c>
      <c r="B63" s="201" t="s">
        <v>275</v>
      </c>
      <c r="C63" s="202" t="n">
        <v>0</v>
      </c>
      <c r="D63" s="203" t="n">
        <v>192737</v>
      </c>
      <c r="E63" s="201" t="s">
        <v>276</v>
      </c>
      <c r="F63" s="202" t="n">
        <v>0</v>
      </c>
      <c r="G63" s="203" t="n">
        <v>171935</v>
      </c>
      <c r="I63" s="210"/>
      <c r="J63" s="175"/>
      <c r="K63" s="175"/>
      <c r="L63" s="175"/>
      <c r="M63" s="177"/>
      <c r="N63" s="178"/>
      <c r="O63" s="175"/>
      <c r="P63" s="177"/>
      <c r="Q63" s="178"/>
      <c r="R63" s="176"/>
      <c r="S63" s="175"/>
      <c r="T63" s="175"/>
      <c r="U63" s="178"/>
      <c r="V63" s="178"/>
      <c r="W63" s="176"/>
    </row>
    <row r="64" customFormat="false" ht="15.75" hidden="false" customHeight="false" outlineLevel="0" collapsed="false">
      <c r="A64" s="206"/>
      <c r="B64" s="201" t="s">
        <v>211</v>
      </c>
      <c r="C64" s="202"/>
      <c r="D64" s="203" t="n">
        <f aca="false">SUM(D63:D63)</f>
        <v>192737</v>
      </c>
      <c r="E64" s="201" t="s">
        <v>212</v>
      </c>
      <c r="F64" s="202"/>
      <c r="G64" s="203" t="n">
        <f aca="false">SUM(G63:G63)</f>
        <v>171935</v>
      </c>
      <c r="H64" s="173" t="n">
        <f aca="false">SUM(D64+G64)</f>
        <v>364672</v>
      </c>
      <c r="I64" s="210" t="n">
        <f aca="false">SUM(H63:H64)</f>
        <v>364672</v>
      </c>
      <c r="J64" s="175"/>
      <c r="K64" s="100"/>
      <c r="L64" s="175"/>
      <c r="M64" s="177"/>
      <c r="N64" s="178"/>
      <c r="O64" s="175"/>
      <c r="P64" s="177"/>
      <c r="Q64" s="178"/>
      <c r="R64" s="176"/>
      <c r="S64" s="175"/>
      <c r="T64" s="100"/>
      <c r="U64" s="178"/>
      <c r="V64" s="178"/>
      <c r="W64" s="176"/>
    </row>
    <row r="65" customFormat="false" ht="15" hidden="false" customHeight="false" outlineLevel="0" collapsed="false">
      <c r="A65" s="212" t="s">
        <v>40</v>
      </c>
      <c r="B65" s="213" t="s">
        <v>277</v>
      </c>
      <c r="C65" s="214" t="n">
        <v>2.575</v>
      </c>
      <c r="D65" s="215" t="n">
        <v>312143</v>
      </c>
      <c r="E65" s="213" t="s">
        <v>278</v>
      </c>
      <c r="F65" s="214" t="n">
        <v>0</v>
      </c>
      <c r="G65" s="215" t="n">
        <v>0</v>
      </c>
      <c r="H65" s="183"/>
      <c r="I65" s="184"/>
      <c r="J65" s="175"/>
      <c r="K65" s="175"/>
      <c r="L65" s="175"/>
      <c r="M65" s="177"/>
      <c r="N65" s="178"/>
      <c r="O65" s="175"/>
      <c r="P65" s="177"/>
      <c r="Q65" s="178"/>
      <c r="R65" s="176"/>
      <c r="S65" s="175"/>
      <c r="T65" s="175"/>
      <c r="U65" s="178"/>
      <c r="V65" s="178"/>
      <c r="W65" s="176"/>
    </row>
    <row r="66" customFormat="false" ht="15.75" hidden="false" customHeight="false" outlineLevel="0" collapsed="false">
      <c r="A66" s="220"/>
      <c r="B66" s="223" t="s">
        <v>211</v>
      </c>
      <c r="C66" s="221"/>
      <c r="D66" s="222" t="n">
        <f aca="false">SUM(D65:D65)</f>
        <v>312143</v>
      </c>
      <c r="E66" s="223" t="s">
        <v>212</v>
      </c>
      <c r="F66" s="221"/>
      <c r="G66" s="222" t="n">
        <f aca="false">SUM(G65:G65)</f>
        <v>0</v>
      </c>
      <c r="H66" s="195" t="n">
        <f aca="false">SUM(D66+G66)</f>
        <v>312143</v>
      </c>
      <c r="I66" s="196" t="n">
        <f aca="false">SUM(H65:H66)</f>
        <v>312143</v>
      </c>
      <c r="J66" s="175"/>
      <c r="K66" s="175"/>
      <c r="L66" s="175"/>
      <c r="M66" s="177"/>
      <c r="N66" s="178"/>
      <c r="O66" s="175"/>
      <c r="P66" s="177"/>
      <c r="Q66" s="178"/>
      <c r="R66" s="176"/>
      <c r="S66" s="175"/>
      <c r="T66" s="175"/>
      <c r="U66" s="178"/>
      <c r="V66" s="178"/>
      <c r="W66" s="176"/>
    </row>
    <row r="67" customFormat="false" ht="15" hidden="false" customHeight="false" outlineLevel="0" collapsed="false">
      <c r="A67" s="197" t="s">
        <v>41</v>
      </c>
      <c r="B67" s="232" t="s">
        <v>279</v>
      </c>
      <c r="C67" s="233" t="n">
        <v>0</v>
      </c>
      <c r="D67" s="234" t="n">
        <v>7200</v>
      </c>
      <c r="E67" s="232" t="s">
        <v>280</v>
      </c>
      <c r="F67" s="233" t="n">
        <v>0</v>
      </c>
      <c r="G67" s="234" t="n">
        <v>65000</v>
      </c>
      <c r="H67" s="204"/>
      <c r="I67" s="205"/>
      <c r="J67" s="175"/>
      <c r="K67" s="175"/>
      <c r="L67" s="175"/>
      <c r="M67" s="175"/>
      <c r="N67" s="178"/>
      <c r="O67" s="175"/>
      <c r="P67" s="175"/>
      <c r="Q67" s="178"/>
      <c r="R67" s="176"/>
      <c r="S67" s="175"/>
      <c r="T67" s="175"/>
      <c r="U67" s="178"/>
      <c r="V67" s="178"/>
      <c r="W67" s="176"/>
    </row>
    <row r="68" customFormat="false" ht="15" hidden="false" customHeight="false" outlineLevel="0" collapsed="false">
      <c r="A68" s="206"/>
      <c r="B68" s="235" t="s">
        <v>281</v>
      </c>
      <c r="C68" s="236" t="n">
        <v>0</v>
      </c>
      <c r="D68" s="237" t="n">
        <v>0</v>
      </c>
      <c r="E68" s="207"/>
      <c r="F68" s="208"/>
      <c r="I68" s="210"/>
      <c r="J68" s="175"/>
      <c r="K68" s="175"/>
      <c r="L68" s="175"/>
      <c r="M68" s="175"/>
      <c r="N68" s="178"/>
      <c r="O68" s="175"/>
      <c r="P68" s="175"/>
      <c r="Q68" s="178"/>
      <c r="R68" s="176"/>
      <c r="S68" s="175"/>
      <c r="T68" s="175"/>
      <c r="U68" s="178"/>
      <c r="V68" s="178"/>
      <c r="W68" s="176"/>
    </row>
    <row r="69" customFormat="false" ht="15" hidden="false" customHeight="false" outlineLevel="0" collapsed="false">
      <c r="A69" s="206"/>
      <c r="B69" s="244" t="s">
        <v>211</v>
      </c>
      <c r="C69" s="244"/>
      <c r="D69" s="251" t="n">
        <f aca="false">SUM(D67:D68)</f>
        <v>7200</v>
      </c>
      <c r="E69" s="244" t="s">
        <v>212</v>
      </c>
      <c r="F69" s="245"/>
      <c r="G69" s="247" t="n">
        <f aca="false">SUM(G67:G68)</f>
        <v>65000</v>
      </c>
      <c r="H69" s="247" t="n">
        <f aca="false">SUM(D69+G69)</f>
        <v>72200</v>
      </c>
      <c r="I69" s="210"/>
      <c r="J69" s="175"/>
      <c r="K69" s="175"/>
      <c r="L69" s="175"/>
      <c r="M69" s="175"/>
      <c r="N69" s="178"/>
      <c r="O69" s="175"/>
      <c r="P69" s="175"/>
      <c r="Q69" s="178"/>
      <c r="R69" s="176"/>
      <c r="S69" s="175"/>
      <c r="T69" s="175"/>
      <c r="U69" s="178"/>
      <c r="V69" s="178"/>
      <c r="W69" s="176"/>
    </row>
    <row r="70" customFormat="false" ht="15" hidden="false" customHeight="false" outlineLevel="0" collapsed="false">
      <c r="A70" s="206"/>
      <c r="B70" s="235" t="s">
        <v>282</v>
      </c>
      <c r="C70" s="236" t="n">
        <v>0</v>
      </c>
      <c r="D70" s="237" t="n">
        <v>6100</v>
      </c>
      <c r="E70" s="235" t="s">
        <v>283</v>
      </c>
      <c r="F70" s="236" t="n">
        <v>0</v>
      </c>
      <c r="G70" s="237" t="n">
        <v>75000</v>
      </c>
      <c r="I70" s="210"/>
      <c r="J70" s="175"/>
      <c r="K70" s="175"/>
      <c r="L70" s="175"/>
      <c r="M70" s="175"/>
      <c r="N70" s="178"/>
      <c r="O70" s="175"/>
      <c r="P70" s="175"/>
      <c r="Q70" s="178"/>
      <c r="R70" s="176"/>
      <c r="S70" s="175"/>
      <c r="T70" s="175"/>
      <c r="U70" s="178"/>
      <c r="V70" s="178"/>
      <c r="W70" s="176"/>
    </row>
    <row r="71" customFormat="false" ht="15" hidden="false" customHeight="false" outlineLevel="0" collapsed="false">
      <c r="A71" s="206"/>
      <c r="B71" s="235" t="s">
        <v>283</v>
      </c>
      <c r="C71" s="236" t="n">
        <v>0</v>
      </c>
      <c r="D71" s="237" t="n">
        <v>17650</v>
      </c>
      <c r="E71" s="207"/>
      <c r="F71" s="207"/>
      <c r="I71" s="210"/>
      <c r="J71" s="175"/>
      <c r="K71" s="175"/>
      <c r="L71" s="175"/>
      <c r="M71" s="175"/>
      <c r="N71" s="178"/>
      <c r="O71" s="175"/>
      <c r="P71" s="175"/>
      <c r="Q71" s="178"/>
      <c r="R71" s="176"/>
      <c r="S71" s="175"/>
      <c r="T71" s="175"/>
      <c r="U71" s="178"/>
      <c r="V71" s="178"/>
      <c r="W71" s="176"/>
    </row>
    <row r="72" customFormat="false" ht="15" hidden="false" customHeight="false" outlineLevel="0" collapsed="false">
      <c r="A72" s="206"/>
      <c r="B72" s="235" t="s">
        <v>284</v>
      </c>
      <c r="C72" s="236" t="n">
        <v>0</v>
      </c>
      <c r="D72" s="237" t="n">
        <v>10000</v>
      </c>
      <c r="E72" s="207"/>
      <c r="F72" s="207"/>
      <c r="I72" s="210"/>
      <c r="J72" s="175"/>
      <c r="K72" s="175"/>
      <c r="L72" s="175"/>
      <c r="M72" s="175"/>
      <c r="N72" s="178"/>
      <c r="O72" s="175"/>
      <c r="P72" s="175"/>
      <c r="Q72" s="178"/>
      <c r="R72" s="176"/>
      <c r="S72" s="175"/>
      <c r="T72" s="175"/>
      <c r="U72" s="178"/>
      <c r="V72" s="178"/>
      <c r="W72" s="176"/>
    </row>
    <row r="73" customFormat="false" ht="15.75" hidden="false" customHeight="false" outlineLevel="0" collapsed="false">
      <c r="A73" s="238"/>
      <c r="B73" s="252" t="s">
        <v>211</v>
      </c>
      <c r="C73" s="249"/>
      <c r="D73" s="250" t="n">
        <f aca="false">SUM(D70:D72)</f>
        <v>33750</v>
      </c>
      <c r="E73" s="248" t="s">
        <v>212</v>
      </c>
      <c r="F73" s="248"/>
      <c r="G73" s="241" t="n">
        <f aca="false">SUM(G70:G72)</f>
        <v>75000</v>
      </c>
      <c r="H73" s="241" t="n">
        <f aca="false">SUM(D73+G73)</f>
        <v>108750</v>
      </c>
      <c r="I73" s="242" t="n">
        <f aca="false">SUM(H67:H73)</f>
        <v>180950</v>
      </c>
      <c r="J73" s="175"/>
      <c r="K73" s="100"/>
      <c r="L73" s="175"/>
      <c r="M73" s="175"/>
      <c r="N73" s="178"/>
      <c r="O73" s="175"/>
      <c r="P73" s="175"/>
      <c r="Q73" s="178"/>
      <c r="R73" s="176"/>
      <c r="S73" s="175"/>
      <c r="T73" s="100"/>
      <c r="U73" s="178"/>
      <c r="V73" s="178"/>
      <c r="W73" s="176"/>
    </row>
    <row r="74" customFormat="false" ht="15" hidden="false" customHeight="false" outlineLevel="0" collapsed="false">
      <c r="A74" s="212" t="s">
        <v>42</v>
      </c>
      <c r="B74" s="213" t="s">
        <v>285</v>
      </c>
      <c r="C74" s="214" t="n">
        <v>0</v>
      </c>
      <c r="D74" s="215" t="n">
        <v>17000</v>
      </c>
      <c r="E74" s="213" t="s">
        <v>286</v>
      </c>
      <c r="F74" s="214" t="n">
        <v>0</v>
      </c>
      <c r="G74" s="215" t="n">
        <v>157852</v>
      </c>
      <c r="H74" s="183"/>
      <c r="I74" s="184"/>
      <c r="J74" s="175"/>
      <c r="K74" s="175"/>
      <c r="L74" s="175"/>
      <c r="M74" s="175"/>
      <c r="N74" s="178"/>
      <c r="O74" s="175"/>
      <c r="P74" s="175"/>
      <c r="Q74" s="178"/>
      <c r="R74" s="176"/>
      <c r="S74" s="175"/>
      <c r="T74" s="175"/>
      <c r="U74" s="178"/>
      <c r="V74" s="178"/>
      <c r="W74" s="176"/>
    </row>
    <row r="75" customFormat="false" ht="15.75" hidden="false" customHeight="false" outlineLevel="0" collapsed="false">
      <c r="A75" s="220"/>
      <c r="B75" s="223" t="s">
        <v>211</v>
      </c>
      <c r="C75" s="221"/>
      <c r="D75" s="222" t="n">
        <f aca="false">SUM(D74:D74)</f>
        <v>17000</v>
      </c>
      <c r="E75" s="223" t="s">
        <v>212</v>
      </c>
      <c r="F75" s="221"/>
      <c r="G75" s="222" t="n">
        <f aca="false">SUM(G74:G74)</f>
        <v>157852</v>
      </c>
      <c r="H75" s="195" t="n">
        <f aca="false">SUM(D75+G75)</f>
        <v>174852</v>
      </c>
      <c r="I75" s="196" t="n">
        <f aca="false">SUM(H74:H75)</f>
        <v>174852</v>
      </c>
      <c r="J75" s="175"/>
      <c r="K75" s="175"/>
      <c r="L75" s="175"/>
      <c r="M75" s="177"/>
      <c r="N75" s="178"/>
      <c r="O75" s="175"/>
      <c r="P75" s="175"/>
      <c r="Q75" s="178"/>
      <c r="R75" s="176"/>
      <c r="S75" s="175"/>
      <c r="T75" s="175"/>
      <c r="U75" s="178"/>
      <c r="V75" s="178"/>
      <c r="W75" s="176"/>
    </row>
    <row r="76" customFormat="false" ht="15" hidden="false" customHeight="false" outlineLevel="0" collapsed="false">
      <c r="A76" s="197" t="s">
        <v>43</v>
      </c>
      <c r="B76" s="232" t="s">
        <v>287</v>
      </c>
      <c r="C76" s="233" t="n">
        <v>0</v>
      </c>
      <c r="D76" s="234" t="n">
        <v>52000</v>
      </c>
      <c r="E76" s="232" t="s">
        <v>288</v>
      </c>
      <c r="F76" s="233" t="n">
        <v>0</v>
      </c>
      <c r="G76" s="234" t="n">
        <v>241000</v>
      </c>
      <c r="H76" s="204"/>
      <c r="I76" s="205"/>
      <c r="J76" s="175"/>
      <c r="K76" s="100"/>
      <c r="L76" s="175"/>
      <c r="M76" s="177"/>
      <c r="N76" s="178"/>
      <c r="O76" s="175"/>
      <c r="P76" s="175"/>
      <c r="Q76" s="178"/>
      <c r="R76" s="176"/>
      <c r="S76" s="175"/>
      <c r="T76" s="100"/>
      <c r="U76" s="178"/>
      <c r="V76" s="178"/>
      <c r="W76" s="176"/>
    </row>
    <row r="77" customFormat="false" ht="15.75" hidden="false" customHeight="false" outlineLevel="0" collapsed="false">
      <c r="A77" s="238"/>
      <c r="B77" s="252" t="s">
        <v>211</v>
      </c>
      <c r="C77" s="239"/>
      <c r="D77" s="240" t="n">
        <f aca="false">SUM(D76:D76)</f>
        <v>52000</v>
      </c>
      <c r="E77" s="252" t="s">
        <v>212</v>
      </c>
      <c r="F77" s="239"/>
      <c r="G77" s="240" t="n">
        <f aca="false">SUM(G76:G76)</f>
        <v>241000</v>
      </c>
      <c r="H77" s="241" t="n">
        <f aca="false">SUM(D77+G77)</f>
        <v>293000</v>
      </c>
      <c r="I77" s="242" t="n">
        <f aca="false">SUM(H76:H77)</f>
        <v>293000</v>
      </c>
      <c r="J77" s="175"/>
      <c r="K77" s="175"/>
      <c r="L77" s="175"/>
      <c r="M77" s="177"/>
      <c r="N77" s="178"/>
      <c r="O77" s="175"/>
      <c r="P77" s="175"/>
      <c r="Q77" s="178"/>
      <c r="R77" s="176"/>
      <c r="S77" s="175"/>
      <c r="T77" s="175"/>
      <c r="U77" s="178"/>
      <c r="V77" s="178"/>
      <c r="W77" s="176"/>
    </row>
    <row r="78" customFormat="false" ht="15" hidden="false" customHeight="false" outlineLevel="0" collapsed="false">
      <c r="A78" s="212" t="s">
        <v>44</v>
      </c>
      <c r="B78" s="213" t="s">
        <v>289</v>
      </c>
      <c r="C78" s="214" t="n">
        <v>0</v>
      </c>
      <c r="D78" s="215" t="n">
        <v>44000</v>
      </c>
      <c r="E78" s="213" t="s">
        <v>290</v>
      </c>
      <c r="F78" s="214" t="n">
        <v>1.33</v>
      </c>
      <c r="G78" s="215" t="n">
        <v>181500</v>
      </c>
      <c r="H78" s="183"/>
      <c r="I78" s="184"/>
      <c r="J78" s="175"/>
      <c r="K78" s="175"/>
      <c r="L78" s="175"/>
      <c r="M78" s="177"/>
      <c r="N78" s="178"/>
      <c r="O78" s="175"/>
      <c r="P78" s="177"/>
      <c r="Q78" s="178"/>
      <c r="R78" s="176"/>
      <c r="S78" s="175"/>
      <c r="T78" s="175"/>
      <c r="U78" s="178"/>
      <c r="V78" s="178"/>
      <c r="W78" s="176"/>
    </row>
    <row r="79" customFormat="false" ht="15" hidden="false" customHeight="false" outlineLevel="0" collapsed="false">
      <c r="A79" s="216"/>
      <c r="B79" s="243" t="s">
        <v>211</v>
      </c>
      <c r="C79" s="227"/>
      <c r="D79" s="228" t="n">
        <f aca="false">SUM(D78:D78)</f>
        <v>44000</v>
      </c>
      <c r="E79" s="226" t="s">
        <v>212</v>
      </c>
      <c r="F79" s="227"/>
      <c r="G79" s="229" t="n">
        <f aca="false">SUM(G78:G78)</f>
        <v>181500</v>
      </c>
      <c r="H79" s="229" t="n">
        <f aca="false">SUM(D79+G79)</f>
        <v>225500</v>
      </c>
      <c r="I79" s="190"/>
      <c r="J79" s="175"/>
      <c r="K79" s="175"/>
      <c r="L79" s="175"/>
      <c r="M79" s="177"/>
      <c r="N79" s="178"/>
      <c r="O79" s="175"/>
      <c r="P79" s="177"/>
      <c r="Q79" s="178"/>
      <c r="R79" s="176"/>
      <c r="S79" s="175"/>
      <c r="T79" s="175"/>
      <c r="U79" s="178"/>
      <c r="V79" s="178"/>
      <c r="W79" s="176"/>
    </row>
    <row r="80" customFormat="false" ht="15" hidden="false" customHeight="false" outlineLevel="0" collapsed="false">
      <c r="A80" s="216"/>
      <c r="B80" s="217" t="s">
        <v>291</v>
      </c>
      <c r="C80" s="218" t="n">
        <v>0</v>
      </c>
      <c r="D80" s="219" t="n">
        <v>15800</v>
      </c>
      <c r="E80" s="217" t="s">
        <v>292</v>
      </c>
      <c r="F80" s="218" t="n">
        <v>1.09</v>
      </c>
      <c r="G80" s="219" t="n">
        <v>102351</v>
      </c>
      <c r="H80" s="189"/>
      <c r="I80" s="190"/>
      <c r="J80" s="175"/>
      <c r="K80" s="175"/>
      <c r="L80" s="175"/>
      <c r="M80" s="177"/>
      <c r="N80" s="178"/>
      <c r="O80" s="175"/>
      <c r="P80" s="177"/>
      <c r="Q80" s="178"/>
      <c r="R80" s="176"/>
      <c r="S80" s="175"/>
      <c r="T80" s="175"/>
      <c r="U80" s="178"/>
      <c r="V80" s="178"/>
      <c r="W80" s="176"/>
    </row>
    <row r="81" customFormat="false" ht="15.75" hidden="false" customHeight="false" outlineLevel="0" collapsed="false">
      <c r="A81" s="220"/>
      <c r="B81" s="223" t="s">
        <v>211</v>
      </c>
      <c r="C81" s="193"/>
      <c r="D81" s="231" t="n">
        <f aca="false">SUM(D80:D80)</f>
        <v>15800</v>
      </c>
      <c r="E81" s="192" t="s">
        <v>212</v>
      </c>
      <c r="F81" s="192"/>
      <c r="G81" s="195" t="n">
        <f aca="false">SUM(G80:G80)</f>
        <v>102351</v>
      </c>
      <c r="H81" s="195" t="n">
        <f aca="false">SUM(D81+G81)</f>
        <v>118151</v>
      </c>
      <c r="I81" s="196" t="n">
        <f aca="false">SUM(H78:H81)</f>
        <v>343651</v>
      </c>
      <c r="J81" s="175"/>
      <c r="K81" s="175"/>
      <c r="L81" s="175"/>
      <c r="M81" s="177"/>
      <c r="N81" s="178"/>
      <c r="O81" s="175"/>
      <c r="P81" s="177"/>
      <c r="Q81" s="178"/>
      <c r="R81" s="176"/>
      <c r="S81" s="175"/>
      <c r="T81" s="175"/>
      <c r="U81" s="178"/>
      <c r="V81" s="178"/>
      <c r="W81" s="176"/>
    </row>
    <row r="82" customFormat="false" ht="15" hidden="false" customHeight="false" outlineLevel="0" collapsed="false">
      <c r="A82" s="197" t="s">
        <v>45</v>
      </c>
      <c r="B82" s="232" t="s">
        <v>293</v>
      </c>
      <c r="C82" s="233" t="n">
        <v>0</v>
      </c>
      <c r="D82" s="234" t="n">
        <v>15463</v>
      </c>
      <c r="E82" s="232" t="s">
        <v>294</v>
      </c>
      <c r="F82" s="233" t="n">
        <v>0</v>
      </c>
      <c r="G82" s="234" t="n">
        <v>366000</v>
      </c>
      <c r="H82" s="204"/>
      <c r="I82" s="205"/>
      <c r="J82" s="175"/>
      <c r="K82" s="175"/>
      <c r="L82" s="175"/>
      <c r="M82" s="177"/>
      <c r="N82" s="178"/>
      <c r="O82" s="175"/>
      <c r="P82" s="177"/>
      <c r="Q82" s="178"/>
      <c r="R82" s="176"/>
      <c r="S82" s="175"/>
      <c r="T82" s="175"/>
      <c r="U82" s="178"/>
      <c r="V82" s="178"/>
      <c r="W82" s="176"/>
    </row>
    <row r="83" customFormat="false" ht="15" hidden="false" customHeight="false" outlineLevel="0" collapsed="false">
      <c r="A83" s="206"/>
      <c r="B83" s="235" t="s">
        <v>295</v>
      </c>
      <c r="C83" s="236" t="n">
        <v>0</v>
      </c>
      <c r="D83" s="237" t="n">
        <v>148669</v>
      </c>
      <c r="E83" s="207"/>
      <c r="F83" s="208"/>
      <c r="I83" s="210"/>
      <c r="J83" s="175"/>
      <c r="K83" s="175"/>
      <c r="L83" s="175"/>
      <c r="M83" s="177"/>
      <c r="N83" s="178"/>
      <c r="O83" s="175"/>
      <c r="P83" s="177"/>
      <c r="Q83" s="178"/>
      <c r="R83" s="176"/>
      <c r="S83" s="175"/>
      <c r="T83" s="175"/>
      <c r="U83" s="178"/>
      <c r="V83" s="178"/>
      <c r="W83" s="176"/>
    </row>
    <row r="84" customFormat="false" ht="15" hidden="false" customHeight="false" outlineLevel="0" collapsed="false">
      <c r="A84" s="206"/>
      <c r="B84" s="235" t="s">
        <v>296</v>
      </c>
      <c r="C84" s="236" t="n">
        <v>0</v>
      </c>
      <c r="D84" s="237" t="n">
        <v>9608</v>
      </c>
      <c r="E84" s="207"/>
      <c r="F84" s="208"/>
      <c r="I84" s="210"/>
      <c r="J84" s="175"/>
      <c r="K84" s="175"/>
      <c r="L84" s="175"/>
      <c r="M84" s="177"/>
      <c r="N84" s="178"/>
      <c r="O84" s="175"/>
      <c r="P84" s="177"/>
      <c r="Q84" s="178"/>
      <c r="R84" s="176"/>
      <c r="S84" s="175"/>
      <c r="T84" s="175"/>
      <c r="U84" s="178"/>
      <c r="V84" s="178"/>
      <c r="W84" s="176"/>
    </row>
    <row r="85" customFormat="false" ht="15" hidden="false" customHeight="false" outlineLevel="0" collapsed="false">
      <c r="A85" s="206"/>
      <c r="B85" s="235" t="s">
        <v>297</v>
      </c>
      <c r="C85" s="236" t="n">
        <v>0</v>
      </c>
      <c r="D85" s="237" t="n">
        <v>9723</v>
      </c>
      <c r="E85" s="207"/>
      <c r="F85" s="208"/>
      <c r="I85" s="210"/>
      <c r="J85" s="175"/>
      <c r="K85" s="175"/>
      <c r="L85" s="175"/>
      <c r="M85" s="177"/>
      <c r="N85" s="178"/>
      <c r="O85" s="175"/>
      <c r="P85" s="177"/>
      <c r="Q85" s="178"/>
      <c r="R85" s="176"/>
      <c r="S85" s="175"/>
      <c r="T85" s="175"/>
      <c r="U85" s="178"/>
      <c r="V85" s="178"/>
      <c r="W85" s="176"/>
    </row>
    <row r="86" customFormat="false" ht="15" hidden="false" customHeight="false" outlineLevel="0" collapsed="false">
      <c r="A86" s="206"/>
      <c r="B86" s="235" t="s">
        <v>298</v>
      </c>
      <c r="C86" s="236" t="n">
        <v>0</v>
      </c>
      <c r="D86" s="237" t="n">
        <v>5747</v>
      </c>
      <c r="E86" s="207"/>
      <c r="F86" s="208"/>
      <c r="I86" s="210"/>
      <c r="J86" s="175"/>
      <c r="K86" s="175"/>
      <c r="L86" s="175"/>
      <c r="M86" s="177"/>
      <c r="N86" s="178"/>
      <c r="O86" s="175"/>
      <c r="P86" s="177"/>
      <c r="Q86" s="178"/>
      <c r="R86" s="176"/>
      <c r="S86" s="175"/>
      <c r="T86" s="175"/>
      <c r="U86" s="178"/>
      <c r="V86" s="178"/>
      <c r="W86" s="176"/>
    </row>
    <row r="87" customFormat="false" ht="15.75" hidden="false" customHeight="false" outlineLevel="0" collapsed="false">
      <c r="A87" s="238"/>
      <c r="B87" s="239" t="s">
        <v>211</v>
      </c>
      <c r="C87" s="240"/>
      <c r="D87" s="240" t="n">
        <f aca="false">SUM(D82:D86)</f>
        <v>189210</v>
      </c>
      <c r="E87" s="248" t="s">
        <v>212</v>
      </c>
      <c r="F87" s="249"/>
      <c r="G87" s="241" t="n">
        <f aca="false">SUM(G82:G86)</f>
        <v>366000</v>
      </c>
      <c r="H87" s="241" t="n">
        <f aca="false">SUM(D87+G87)</f>
        <v>555210</v>
      </c>
      <c r="I87" s="242" t="n">
        <f aca="false">SUM(H82:H87)</f>
        <v>555210</v>
      </c>
      <c r="J87" s="175"/>
      <c r="K87" s="175"/>
      <c r="L87" s="175"/>
      <c r="M87" s="177"/>
      <c r="N87" s="178"/>
      <c r="O87" s="175"/>
      <c r="P87" s="177"/>
      <c r="Q87" s="178"/>
      <c r="R87" s="176"/>
      <c r="S87" s="175"/>
      <c r="T87" s="175"/>
      <c r="U87" s="178"/>
      <c r="V87" s="178"/>
      <c r="W87" s="176"/>
    </row>
    <row r="88" customFormat="false" ht="15" hidden="false" customHeight="false" outlineLevel="0" collapsed="false">
      <c r="A88" s="212" t="s">
        <v>46</v>
      </c>
      <c r="B88" s="213" t="s">
        <v>299</v>
      </c>
      <c r="C88" s="214" t="n">
        <v>0</v>
      </c>
      <c r="D88" s="215" t="n">
        <v>42326</v>
      </c>
      <c r="E88" s="213" t="s">
        <v>284</v>
      </c>
      <c r="F88" s="214" t="n">
        <v>1</v>
      </c>
      <c r="G88" s="215" t="n">
        <v>163575</v>
      </c>
      <c r="H88" s="183"/>
      <c r="I88" s="184"/>
      <c r="J88" s="175"/>
      <c r="K88" s="175"/>
      <c r="L88" s="175"/>
      <c r="M88" s="177"/>
      <c r="N88" s="178"/>
      <c r="O88" s="175"/>
      <c r="P88" s="177"/>
      <c r="Q88" s="178"/>
      <c r="R88" s="176"/>
      <c r="S88" s="175"/>
      <c r="T88" s="175"/>
      <c r="U88" s="178"/>
      <c r="V88" s="178"/>
      <c r="W88" s="176"/>
    </row>
    <row r="89" customFormat="false" ht="15.75" hidden="false" customHeight="false" outlineLevel="0" collapsed="false">
      <c r="A89" s="220"/>
      <c r="B89" s="221" t="s">
        <v>211</v>
      </c>
      <c r="C89" s="222"/>
      <c r="D89" s="222" t="n">
        <f aca="false">SUM(D88:D88)</f>
        <v>42326</v>
      </c>
      <c r="E89" s="221" t="s">
        <v>212</v>
      </c>
      <c r="F89" s="222"/>
      <c r="G89" s="222" t="n">
        <f aca="false">SUM(G88:G88)</f>
        <v>163575</v>
      </c>
      <c r="H89" s="195" t="n">
        <f aca="false">SUM(D89+G89)</f>
        <v>205901</v>
      </c>
      <c r="I89" s="196" t="n">
        <f aca="false">SUM(H88:H89)</f>
        <v>205901</v>
      </c>
      <c r="J89" s="175"/>
      <c r="K89" s="175"/>
      <c r="L89" s="175"/>
      <c r="M89" s="177"/>
      <c r="N89" s="178"/>
      <c r="O89" s="175"/>
      <c r="P89" s="177"/>
      <c r="Q89" s="178"/>
      <c r="R89" s="176"/>
      <c r="S89" s="175"/>
      <c r="T89" s="175"/>
      <c r="U89" s="178"/>
      <c r="V89" s="178"/>
      <c r="W89" s="176"/>
    </row>
    <row r="90" customFormat="false" ht="15" hidden="false" customHeight="false" outlineLevel="0" collapsed="false">
      <c r="A90" s="197" t="s">
        <v>47</v>
      </c>
      <c r="B90" s="232" t="s">
        <v>300</v>
      </c>
      <c r="C90" s="233" t="n">
        <v>0</v>
      </c>
      <c r="D90" s="234" t="n">
        <v>109614</v>
      </c>
      <c r="E90" s="232" t="s">
        <v>301</v>
      </c>
      <c r="F90" s="233" t="n">
        <v>1</v>
      </c>
      <c r="G90" s="234" t="n">
        <v>147327</v>
      </c>
      <c r="H90" s="204"/>
      <c r="I90" s="205"/>
      <c r="J90" s="175"/>
      <c r="K90" s="175"/>
      <c r="L90" s="175"/>
      <c r="M90" s="177"/>
      <c r="N90" s="178"/>
      <c r="O90" s="175"/>
      <c r="P90" s="177"/>
      <c r="Q90" s="178"/>
      <c r="R90" s="176"/>
      <c r="S90" s="175"/>
      <c r="T90" s="175"/>
      <c r="U90" s="178"/>
      <c r="V90" s="178"/>
      <c r="W90" s="176"/>
    </row>
    <row r="91" customFormat="false" ht="15.75" hidden="false" customHeight="false" outlineLevel="0" collapsed="false">
      <c r="A91" s="238"/>
      <c r="B91" s="239" t="s">
        <v>211</v>
      </c>
      <c r="C91" s="240"/>
      <c r="D91" s="240" t="n">
        <f aca="false">SUM(D90:D90)</f>
        <v>109614</v>
      </c>
      <c r="E91" s="239" t="s">
        <v>212</v>
      </c>
      <c r="F91" s="240"/>
      <c r="G91" s="240" t="n">
        <f aca="false">SUM(G90:G90)</f>
        <v>147327</v>
      </c>
      <c r="H91" s="241" t="n">
        <f aca="false">SUM(D91+G91)</f>
        <v>256941</v>
      </c>
      <c r="I91" s="242" t="n">
        <f aca="false">SUM(H90:H91)</f>
        <v>256941</v>
      </c>
      <c r="J91" s="175"/>
      <c r="K91" s="100"/>
      <c r="L91" s="175"/>
      <c r="M91" s="177"/>
      <c r="N91" s="178"/>
      <c r="O91" s="175"/>
      <c r="P91" s="177"/>
      <c r="Q91" s="178"/>
      <c r="R91" s="176"/>
      <c r="S91" s="175"/>
      <c r="T91" s="100"/>
      <c r="U91" s="178"/>
      <c r="V91" s="178"/>
      <c r="W91" s="176"/>
    </row>
    <row r="92" customFormat="false" ht="15" hidden="false" customHeight="false" outlineLevel="0" collapsed="false">
      <c r="A92" s="212" t="s">
        <v>48</v>
      </c>
      <c r="B92" s="213" t="s">
        <v>302</v>
      </c>
      <c r="C92" s="214" t="n">
        <v>0</v>
      </c>
      <c r="D92" s="215" t="n">
        <v>53000</v>
      </c>
      <c r="E92" s="213"/>
      <c r="F92" s="214" t="n">
        <v>0</v>
      </c>
      <c r="G92" s="215" t="n">
        <v>165000</v>
      </c>
      <c r="H92" s="183"/>
      <c r="I92" s="184"/>
      <c r="J92" s="175"/>
      <c r="K92" s="175"/>
      <c r="L92" s="175"/>
      <c r="M92" s="177"/>
      <c r="N92" s="178"/>
      <c r="O92" s="175"/>
      <c r="P92" s="177"/>
      <c r="Q92" s="178"/>
      <c r="R92" s="176"/>
      <c r="S92" s="175"/>
      <c r="T92" s="175"/>
      <c r="U92" s="178"/>
      <c r="V92" s="178"/>
      <c r="W92" s="176"/>
    </row>
    <row r="93" customFormat="false" ht="15.75" hidden="false" customHeight="false" outlineLevel="0" collapsed="false">
      <c r="A93" s="220"/>
      <c r="B93" s="221" t="s">
        <v>211</v>
      </c>
      <c r="C93" s="222"/>
      <c r="D93" s="222" t="n">
        <f aca="false">SUM(D92:D92)</f>
        <v>53000</v>
      </c>
      <c r="E93" s="221" t="s">
        <v>212</v>
      </c>
      <c r="F93" s="222"/>
      <c r="G93" s="222" t="n">
        <f aca="false">SUM(G92:G92)</f>
        <v>165000</v>
      </c>
      <c r="H93" s="195" t="n">
        <f aca="false">SUM(D93+G93)</f>
        <v>218000</v>
      </c>
      <c r="I93" s="196" t="n">
        <f aca="false">SUM(H92:H93)</f>
        <v>218000</v>
      </c>
      <c r="J93" s="175"/>
      <c r="K93" s="175"/>
      <c r="L93" s="175"/>
      <c r="M93" s="177"/>
      <c r="N93" s="178"/>
      <c r="O93" s="175"/>
      <c r="P93" s="177"/>
      <c r="Q93" s="178"/>
      <c r="R93" s="176"/>
      <c r="S93" s="175"/>
      <c r="T93" s="175"/>
      <c r="U93" s="178"/>
      <c r="V93" s="178"/>
      <c r="W93" s="176"/>
    </row>
    <row r="94" customFormat="false" ht="15.75" hidden="false" customHeight="false" outlineLevel="0" collapsed="false">
      <c r="A94" s="0" t="s">
        <v>49</v>
      </c>
      <c r="C94" s="21"/>
      <c r="D94" s="31"/>
      <c r="F94" s="21"/>
      <c r="J94" s="175"/>
      <c r="K94" s="175"/>
      <c r="L94" s="175"/>
      <c r="M94" s="177"/>
      <c r="N94" s="178"/>
      <c r="O94" s="175"/>
      <c r="P94" s="177"/>
      <c r="Q94" s="178"/>
      <c r="R94" s="176"/>
      <c r="S94" s="175"/>
      <c r="T94" s="175"/>
      <c r="U94" s="178"/>
      <c r="V94" s="178"/>
      <c r="W94" s="176"/>
    </row>
    <row r="95" customFormat="false" ht="15" hidden="false" customHeight="false" outlineLevel="0" collapsed="false">
      <c r="A95" s="197" t="s">
        <v>50</v>
      </c>
      <c r="B95" s="232" t="s">
        <v>303</v>
      </c>
      <c r="C95" s="233" t="n">
        <v>0</v>
      </c>
      <c r="D95" s="234" t="n">
        <v>284000</v>
      </c>
      <c r="E95" s="232" t="s">
        <v>304</v>
      </c>
      <c r="F95" s="233" t="n">
        <v>0</v>
      </c>
      <c r="G95" s="234" t="n">
        <v>366778</v>
      </c>
      <c r="H95" s="204"/>
      <c r="I95" s="205"/>
      <c r="J95" s="175"/>
      <c r="K95" s="100"/>
      <c r="L95" s="175"/>
      <c r="M95" s="177"/>
      <c r="N95" s="178"/>
      <c r="O95" s="175"/>
      <c r="P95" s="177"/>
      <c r="Q95" s="178"/>
      <c r="R95" s="176"/>
      <c r="S95" s="175"/>
      <c r="T95" s="100"/>
      <c r="U95" s="178"/>
      <c r="V95" s="178"/>
      <c r="W95" s="176"/>
    </row>
    <row r="96" customFormat="false" ht="15.75" hidden="false" customHeight="false" outlineLevel="0" collapsed="false">
      <c r="A96" s="238"/>
      <c r="B96" s="252" t="s">
        <v>211</v>
      </c>
      <c r="C96" s="239"/>
      <c r="D96" s="240" t="n">
        <f aca="false">SUM(D95:D95)</f>
        <v>284000</v>
      </c>
      <c r="E96" s="252" t="s">
        <v>212</v>
      </c>
      <c r="F96" s="239"/>
      <c r="G96" s="240" t="n">
        <f aca="false">SUM(G95:G95)</f>
        <v>366778</v>
      </c>
      <c r="H96" s="241" t="n">
        <f aca="false">SUM(D96+G96)</f>
        <v>650778</v>
      </c>
      <c r="I96" s="242" t="n">
        <f aca="false">SUM(H95:H96)</f>
        <v>650778</v>
      </c>
      <c r="J96" s="175"/>
      <c r="K96" s="175"/>
      <c r="L96" s="175"/>
      <c r="M96" s="177"/>
      <c r="N96" s="178"/>
      <c r="O96" s="175"/>
      <c r="P96" s="177"/>
      <c r="Q96" s="178"/>
      <c r="R96" s="176"/>
      <c r="S96" s="175"/>
      <c r="T96" s="175"/>
      <c r="U96" s="178"/>
      <c r="V96" s="178"/>
      <c r="W96" s="176"/>
    </row>
    <row r="97" customFormat="false" ht="15" hidden="false" customHeight="false" outlineLevel="0" collapsed="false">
      <c r="A97" s="212" t="s">
        <v>51</v>
      </c>
      <c r="B97" s="213" t="s">
        <v>305</v>
      </c>
      <c r="C97" s="214" t="n">
        <v>0</v>
      </c>
      <c r="D97" s="215" t="n">
        <v>149032</v>
      </c>
      <c r="E97" s="213" t="s">
        <v>306</v>
      </c>
      <c r="F97" s="214" t="n">
        <v>0</v>
      </c>
      <c r="G97" s="215" t="n">
        <v>1315788</v>
      </c>
      <c r="H97" s="183"/>
      <c r="I97" s="184"/>
      <c r="J97" s="175"/>
      <c r="K97" s="175"/>
      <c r="L97" s="175"/>
      <c r="M97" s="177"/>
      <c r="N97" s="178"/>
      <c r="O97" s="175"/>
      <c r="P97" s="177"/>
      <c r="Q97" s="178"/>
      <c r="R97" s="176"/>
      <c r="S97" s="175"/>
      <c r="T97" s="175"/>
      <c r="U97" s="178"/>
      <c r="V97" s="178"/>
      <c r="W97" s="176"/>
    </row>
    <row r="98" customFormat="false" ht="15" hidden="false" customHeight="false" outlineLevel="0" collapsed="false">
      <c r="A98" s="216"/>
      <c r="B98" s="217" t="s">
        <v>307</v>
      </c>
      <c r="C98" s="218" t="n">
        <v>0</v>
      </c>
      <c r="D98" s="219" t="n">
        <v>126664</v>
      </c>
      <c r="E98" s="217"/>
      <c r="F98" s="218"/>
      <c r="G98" s="219"/>
      <c r="H98" s="189"/>
      <c r="I98" s="190"/>
      <c r="J98" s="175"/>
      <c r="K98" s="175"/>
      <c r="L98" s="175"/>
      <c r="M98" s="177"/>
      <c r="N98" s="178"/>
      <c r="O98" s="175"/>
      <c r="P98" s="177"/>
      <c r="Q98" s="178"/>
      <c r="R98" s="176"/>
      <c r="S98" s="175"/>
      <c r="T98" s="175"/>
      <c r="U98" s="178"/>
      <c r="V98" s="178"/>
      <c r="W98" s="176"/>
    </row>
    <row r="99" customFormat="false" ht="15" hidden="false" customHeight="false" outlineLevel="0" collapsed="false">
      <c r="A99" s="216"/>
      <c r="B99" s="217" t="s">
        <v>308</v>
      </c>
      <c r="C99" s="218" t="n">
        <v>0</v>
      </c>
      <c r="D99" s="219" t="n">
        <v>29000</v>
      </c>
      <c r="E99" s="217"/>
      <c r="F99" s="218"/>
      <c r="G99" s="219"/>
      <c r="H99" s="189"/>
      <c r="I99" s="190"/>
      <c r="J99" s="175"/>
      <c r="K99" s="175"/>
      <c r="L99" s="175"/>
      <c r="M99" s="177"/>
      <c r="N99" s="178"/>
      <c r="O99" s="175"/>
      <c r="P99" s="177"/>
      <c r="Q99" s="178"/>
      <c r="R99" s="176"/>
      <c r="S99" s="175"/>
      <c r="T99" s="175"/>
      <c r="U99" s="178"/>
      <c r="V99" s="178"/>
      <c r="W99" s="176"/>
    </row>
    <row r="100" customFormat="false" ht="15.75" hidden="false" customHeight="false" outlineLevel="0" collapsed="false">
      <c r="A100" s="220"/>
      <c r="B100" s="223" t="s">
        <v>211</v>
      </c>
      <c r="C100" s="221"/>
      <c r="D100" s="222" t="n">
        <f aca="false">SUM(D97:D99)</f>
        <v>304696</v>
      </c>
      <c r="E100" s="223" t="s">
        <v>212</v>
      </c>
      <c r="F100" s="221"/>
      <c r="G100" s="222" t="n">
        <f aca="false">SUM(G97:G99)</f>
        <v>1315788</v>
      </c>
      <c r="H100" s="195" t="n">
        <f aca="false">SUM(D100+G100)</f>
        <v>1620484</v>
      </c>
      <c r="I100" s="196" t="n">
        <f aca="false">SUM(H97:H100)</f>
        <v>1620484</v>
      </c>
      <c r="J100" s="175"/>
      <c r="K100" s="100"/>
      <c r="L100" s="175"/>
      <c r="M100" s="177"/>
      <c r="N100" s="178"/>
      <c r="O100" s="175"/>
      <c r="P100" s="177"/>
      <c r="Q100" s="178"/>
      <c r="R100" s="176"/>
      <c r="S100" s="175"/>
      <c r="T100" s="100"/>
      <c r="U100" s="178"/>
      <c r="V100" s="178"/>
      <c r="W100" s="176"/>
    </row>
    <row r="101" customFormat="false" ht="15" hidden="false" customHeight="false" outlineLevel="0" collapsed="false">
      <c r="A101" s="197" t="s">
        <v>52</v>
      </c>
      <c r="B101" s="232" t="s">
        <v>309</v>
      </c>
      <c r="C101" s="233" t="n">
        <v>0</v>
      </c>
      <c r="D101" s="234" t="n">
        <v>1560</v>
      </c>
      <c r="E101" s="232" t="s">
        <v>310</v>
      </c>
      <c r="F101" s="233" t="n">
        <v>0</v>
      </c>
      <c r="G101" s="234" t="n">
        <v>64215</v>
      </c>
      <c r="H101" s="204"/>
      <c r="I101" s="205"/>
      <c r="J101" s="175"/>
      <c r="K101" s="175"/>
      <c r="L101" s="175"/>
      <c r="M101" s="177"/>
      <c r="N101" s="178"/>
      <c r="O101" s="175"/>
      <c r="P101" s="177"/>
      <c r="Q101" s="178"/>
      <c r="R101" s="176"/>
      <c r="S101" s="175"/>
      <c r="T101" s="175"/>
      <c r="U101" s="178"/>
      <c r="V101" s="178"/>
      <c r="W101" s="176"/>
    </row>
    <row r="102" customFormat="false" ht="15" hidden="false" customHeight="false" outlineLevel="0" collapsed="false">
      <c r="A102" s="206"/>
      <c r="B102" s="244" t="s">
        <v>211</v>
      </c>
      <c r="C102" s="244"/>
      <c r="D102" s="246" t="n">
        <f aca="false">SUM(D101:D101)</f>
        <v>1560</v>
      </c>
      <c r="E102" s="244" t="s">
        <v>212</v>
      </c>
      <c r="F102" s="244"/>
      <c r="G102" s="247" t="n">
        <f aca="false">SUM(G101:G101)</f>
        <v>64215</v>
      </c>
      <c r="H102" s="247" t="n">
        <f aca="false">SUM(D102+G102)</f>
        <v>65775</v>
      </c>
      <c r="I102" s="210"/>
      <c r="J102" s="175"/>
      <c r="K102" s="175"/>
      <c r="L102" s="175"/>
      <c r="M102" s="177"/>
      <c r="N102" s="178"/>
      <c r="O102" s="175"/>
      <c r="P102" s="177"/>
      <c r="Q102" s="178"/>
      <c r="R102" s="176"/>
      <c r="S102" s="175"/>
      <c r="T102" s="175"/>
      <c r="U102" s="178"/>
      <c r="V102" s="178"/>
      <c r="W102" s="176"/>
    </row>
    <row r="103" customFormat="false" ht="15" hidden="false" customHeight="false" outlineLevel="0" collapsed="false">
      <c r="A103" s="206"/>
      <c r="B103" s="235" t="s">
        <v>311</v>
      </c>
      <c r="C103" s="236" t="n">
        <v>0</v>
      </c>
      <c r="D103" s="237" t="n">
        <v>1300</v>
      </c>
      <c r="E103" s="235" t="s">
        <v>312</v>
      </c>
      <c r="F103" s="236" t="n">
        <v>0</v>
      </c>
      <c r="G103" s="237" t="n">
        <v>133154</v>
      </c>
      <c r="I103" s="210"/>
      <c r="J103" s="175"/>
      <c r="K103" s="100"/>
      <c r="L103" s="175"/>
      <c r="M103" s="177"/>
      <c r="N103" s="178"/>
      <c r="O103" s="175"/>
      <c r="P103" s="177"/>
      <c r="Q103" s="178"/>
      <c r="R103" s="176"/>
      <c r="S103" s="175"/>
      <c r="T103" s="100"/>
      <c r="U103" s="178"/>
      <c r="V103" s="178"/>
      <c r="W103" s="176"/>
    </row>
    <row r="104" customFormat="false" ht="15" hidden="false" customHeight="false" outlineLevel="0" collapsed="false">
      <c r="A104" s="206"/>
      <c r="B104" s="244" t="s">
        <v>211</v>
      </c>
      <c r="C104" s="244"/>
      <c r="D104" s="246" t="n">
        <f aca="false">SUM(D103:D103)</f>
        <v>1300</v>
      </c>
      <c r="E104" s="244" t="s">
        <v>212</v>
      </c>
      <c r="F104" s="244"/>
      <c r="G104" s="247" t="n">
        <f aca="false">SUM(G103:G103)</f>
        <v>133154</v>
      </c>
      <c r="H104" s="247" t="n">
        <f aca="false">SUM(D104+G104)</f>
        <v>134454</v>
      </c>
      <c r="I104" s="210"/>
      <c r="J104" s="175"/>
      <c r="K104" s="175"/>
      <c r="L104" s="175"/>
      <c r="M104" s="177"/>
      <c r="N104" s="178"/>
      <c r="O104" s="175"/>
      <c r="P104" s="177"/>
      <c r="Q104" s="178"/>
      <c r="R104" s="176"/>
      <c r="S104" s="175"/>
      <c r="T104" s="175"/>
      <c r="U104" s="178"/>
      <c r="V104" s="178"/>
      <c r="W104" s="176"/>
    </row>
    <row r="105" customFormat="false" ht="15" hidden="false" customHeight="false" outlineLevel="0" collapsed="false">
      <c r="A105" s="206"/>
      <c r="B105" s="235" t="s">
        <v>313</v>
      </c>
      <c r="C105" s="236" t="n">
        <v>0</v>
      </c>
      <c r="D105" s="237" t="n">
        <v>146250</v>
      </c>
      <c r="E105" s="235" t="s">
        <v>314</v>
      </c>
      <c r="F105" s="236" t="n">
        <v>0</v>
      </c>
      <c r="G105" s="237" t="n">
        <v>248708</v>
      </c>
      <c r="I105" s="210"/>
      <c r="J105" s="175"/>
      <c r="K105" s="175"/>
      <c r="L105" s="175"/>
      <c r="M105" s="177"/>
      <c r="N105" s="178"/>
      <c r="O105" s="175"/>
      <c r="P105" s="177"/>
      <c r="Q105" s="178"/>
      <c r="R105" s="176"/>
      <c r="S105" s="175"/>
      <c r="T105" s="175"/>
      <c r="U105" s="178"/>
      <c r="V105" s="178"/>
      <c r="W105" s="176"/>
    </row>
    <row r="106" customFormat="false" ht="15.75" hidden="false" customHeight="false" outlineLevel="0" collapsed="false">
      <c r="A106" s="238"/>
      <c r="B106" s="248" t="s">
        <v>211</v>
      </c>
      <c r="C106" s="248"/>
      <c r="D106" s="250" t="n">
        <f aca="false">SUM(D105:D105)</f>
        <v>146250</v>
      </c>
      <c r="E106" s="248" t="s">
        <v>212</v>
      </c>
      <c r="F106" s="248"/>
      <c r="G106" s="241" t="n">
        <f aca="false">SUM(G105:G105)</f>
        <v>248708</v>
      </c>
      <c r="H106" s="241" t="n">
        <f aca="false">SUM(D106+G106)</f>
        <v>394958</v>
      </c>
      <c r="I106" s="242" t="n">
        <f aca="false">SUM(H101:H106)</f>
        <v>595187</v>
      </c>
      <c r="J106" s="175"/>
      <c r="K106" s="175"/>
      <c r="L106" s="175"/>
      <c r="M106" s="177"/>
      <c r="N106" s="178"/>
      <c r="O106" s="175"/>
      <c r="P106" s="177"/>
      <c r="Q106" s="178"/>
      <c r="R106" s="176"/>
      <c r="S106" s="175"/>
      <c r="T106" s="175"/>
      <c r="U106" s="178"/>
      <c r="V106" s="178"/>
      <c r="W106" s="176"/>
    </row>
    <row r="107" customFormat="false" ht="15" hidden="false" customHeight="false" outlineLevel="0" collapsed="false">
      <c r="A107" s="212" t="s">
        <v>53</v>
      </c>
      <c r="B107" s="213" t="s">
        <v>315</v>
      </c>
      <c r="C107" s="214" t="n">
        <v>2</v>
      </c>
      <c r="D107" s="215" t="n">
        <v>170140</v>
      </c>
      <c r="E107" s="213" t="s">
        <v>316</v>
      </c>
      <c r="F107" s="214" t="n">
        <v>0</v>
      </c>
      <c r="G107" s="215" t="n">
        <v>262000</v>
      </c>
      <c r="H107" s="183"/>
      <c r="I107" s="184"/>
      <c r="J107" s="175"/>
      <c r="K107" s="175"/>
      <c r="L107" s="175"/>
      <c r="M107" s="177"/>
      <c r="N107" s="178"/>
      <c r="O107" s="175"/>
      <c r="P107" s="177"/>
      <c r="Q107" s="178"/>
      <c r="R107" s="176"/>
      <c r="S107" s="175"/>
      <c r="T107" s="175"/>
      <c r="U107" s="178"/>
      <c r="V107" s="178"/>
      <c r="W107" s="176"/>
    </row>
    <row r="108" customFormat="false" ht="15" hidden="false" customHeight="false" outlineLevel="0" collapsed="false">
      <c r="A108" s="216"/>
      <c r="B108" s="217" t="s">
        <v>317</v>
      </c>
      <c r="C108" s="218" t="n">
        <v>0</v>
      </c>
      <c r="D108" s="219" t="n">
        <v>24000</v>
      </c>
      <c r="E108" s="217"/>
      <c r="F108" s="218"/>
      <c r="G108" s="219"/>
      <c r="H108" s="189"/>
      <c r="I108" s="190"/>
      <c r="J108" s="175"/>
      <c r="K108" s="175"/>
      <c r="L108" s="175"/>
      <c r="M108" s="177"/>
      <c r="N108" s="178"/>
      <c r="O108" s="175"/>
      <c r="P108" s="177"/>
      <c r="Q108" s="178"/>
      <c r="R108" s="176"/>
      <c r="S108" s="175"/>
      <c r="T108" s="175"/>
      <c r="U108" s="178"/>
      <c r="V108" s="178"/>
      <c r="W108" s="176"/>
    </row>
    <row r="109" customFormat="false" ht="15.75" hidden="false" customHeight="false" outlineLevel="0" collapsed="false">
      <c r="A109" s="220"/>
      <c r="B109" s="223" t="s">
        <v>211</v>
      </c>
      <c r="C109" s="221"/>
      <c r="D109" s="222" t="n">
        <f aca="false">SUM(D107:D108)</f>
        <v>194140</v>
      </c>
      <c r="E109" s="223" t="s">
        <v>212</v>
      </c>
      <c r="F109" s="221"/>
      <c r="G109" s="222" t="n">
        <f aca="false">SUM(G107:G108)</f>
        <v>262000</v>
      </c>
      <c r="H109" s="195" t="n">
        <f aca="false">SUM(D109+G109)</f>
        <v>456140</v>
      </c>
      <c r="I109" s="196" t="n">
        <f aca="false">SUM(H107:H109)</f>
        <v>456140</v>
      </c>
      <c r="J109" s="175"/>
      <c r="K109" s="100"/>
      <c r="L109" s="175"/>
      <c r="M109" s="177"/>
      <c r="N109" s="178"/>
      <c r="O109" s="175"/>
      <c r="P109" s="177"/>
      <c r="Q109" s="178"/>
      <c r="R109" s="176"/>
      <c r="S109" s="175"/>
      <c r="T109" s="100"/>
      <c r="U109" s="178"/>
      <c r="V109" s="178"/>
      <c r="W109" s="176"/>
    </row>
    <row r="110" customFormat="false" ht="15" hidden="false" customHeight="false" outlineLevel="0" collapsed="false">
      <c r="A110" s="197" t="s">
        <v>54</v>
      </c>
      <c r="B110" s="198"/>
      <c r="C110" s="198"/>
      <c r="D110" s="198"/>
      <c r="E110" s="232" t="s">
        <v>318</v>
      </c>
      <c r="F110" s="233" t="n">
        <v>0</v>
      </c>
      <c r="G110" s="234" t="n">
        <v>65000</v>
      </c>
      <c r="H110" s="204"/>
      <c r="I110" s="205"/>
      <c r="J110" s="175"/>
      <c r="K110" s="175"/>
      <c r="L110" s="175"/>
      <c r="M110" s="177"/>
      <c r="N110" s="178"/>
      <c r="O110" s="175"/>
      <c r="P110" s="177"/>
      <c r="Q110" s="178"/>
      <c r="R110" s="176"/>
      <c r="S110" s="175"/>
      <c r="T110" s="175"/>
      <c r="U110" s="178"/>
      <c r="V110" s="178"/>
      <c r="W110" s="176"/>
    </row>
    <row r="111" customFormat="false" ht="15" hidden="false" customHeight="false" outlineLevel="0" collapsed="false">
      <c r="A111" s="206"/>
      <c r="B111" s="207" t="s">
        <v>211</v>
      </c>
      <c r="C111" s="207"/>
      <c r="D111" s="173" t="n">
        <v>0</v>
      </c>
      <c r="E111" s="244" t="s">
        <v>212</v>
      </c>
      <c r="F111" s="245"/>
      <c r="G111" s="247" t="n">
        <f aca="false">SUM(G110:G110)</f>
        <v>65000</v>
      </c>
      <c r="H111" s="247" t="n">
        <f aca="false">SUM(D111+G111)</f>
        <v>65000</v>
      </c>
      <c r="I111" s="210"/>
      <c r="J111" s="175"/>
      <c r="K111" s="175"/>
      <c r="L111" s="175"/>
      <c r="M111" s="177"/>
      <c r="N111" s="178"/>
      <c r="O111" s="175"/>
      <c r="P111" s="177"/>
      <c r="Q111" s="178"/>
      <c r="R111" s="176"/>
      <c r="S111" s="175"/>
      <c r="T111" s="175"/>
      <c r="U111" s="178"/>
      <c r="V111" s="178"/>
      <c r="W111" s="176"/>
    </row>
    <row r="112" customFormat="false" ht="15" hidden="false" customHeight="false" outlineLevel="0" collapsed="false">
      <c r="A112" s="206"/>
      <c r="B112" s="253"/>
      <c r="C112" s="254"/>
      <c r="D112" s="255"/>
      <c r="E112" s="235" t="s">
        <v>319</v>
      </c>
      <c r="F112" s="236" t="n">
        <v>0</v>
      </c>
      <c r="G112" s="237" t="n">
        <v>65000</v>
      </c>
      <c r="I112" s="210"/>
      <c r="J112" s="175"/>
      <c r="K112" s="100"/>
      <c r="L112" s="175"/>
      <c r="M112" s="177"/>
      <c r="N112" s="178"/>
      <c r="O112" s="175"/>
      <c r="P112" s="177"/>
      <c r="Q112" s="178"/>
      <c r="R112" s="176"/>
      <c r="S112" s="175"/>
      <c r="T112" s="100"/>
      <c r="U112" s="178"/>
      <c r="V112" s="178"/>
      <c r="W112" s="176"/>
    </row>
    <row r="113" customFormat="false" ht="15" hidden="false" customHeight="false" outlineLevel="0" collapsed="false">
      <c r="A113" s="206"/>
      <c r="B113" s="256" t="s">
        <v>211</v>
      </c>
      <c r="C113" s="257"/>
      <c r="D113" s="258" t="n">
        <f aca="false">SUM(D112:D112)</f>
        <v>0</v>
      </c>
      <c r="E113" s="244" t="s">
        <v>212</v>
      </c>
      <c r="F113" s="245"/>
      <c r="G113" s="247" t="n">
        <f aca="false">SUM(G112:G112)</f>
        <v>65000</v>
      </c>
      <c r="H113" s="247" t="n">
        <f aca="false">SUM(D113+G113)</f>
        <v>65000</v>
      </c>
      <c r="I113" s="210"/>
      <c r="J113" s="175"/>
      <c r="K113" s="175"/>
      <c r="L113" s="175"/>
      <c r="M113" s="177"/>
      <c r="N113" s="178"/>
      <c r="O113" s="175"/>
      <c r="P113" s="177"/>
      <c r="Q113" s="178"/>
      <c r="R113" s="176"/>
      <c r="S113" s="175"/>
      <c r="T113" s="175"/>
      <c r="U113" s="178"/>
      <c r="V113" s="178"/>
      <c r="W113" s="176"/>
    </row>
    <row r="114" customFormat="false" ht="15" hidden="false" customHeight="false" outlineLevel="0" collapsed="false">
      <c r="A114" s="206"/>
      <c r="B114" s="235" t="s">
        <v>320</v>
      </c>
      <c r="C114" s="236" t="n">
        <v>0</v>
      </c>
      <c r="D114" s="237" t="n">
        <v>28320</v>
      </c>
      <c r="E114" s="259" t="s">
        <v>321</v>
      </c>
      <c r="F114" s="260" t="n">
        <v>0</v>
      </c>
      <c r="G114" s="173" t="n">
        <v>0</v>
      </c>
      <c r="I114" s="210"/>
      <c r="J114" s="175"/>
      <c r="K114" s="175"/>
      <c r="L114" s="175"/>
      <c r="M114" s="177"/>
      <c r="N114" s="178"/>
      <c r="O114" s="175"/>
      <c r="P114" s="177"/>
      <c r="Q114" s="178"/>
      <c r="R114" s="176"/>
      <c r="S114" s="175"/>
      <c r="T114" s="175"/>
      <c r="U114" s="178"/>
      <c r="V114" s="178"/>
      <c r="W114" s="176"/>
    </row>
    <row r="115" customFormat="false" ht="15.75" hidden="false" customHeight="false" outlineLevel="0" collapsed="false">
      <c r="A115" s="238"/>
      <c r="B115" s="248" t="s">
        <v>322</v>
      </c>
      <c r="C115" s="249"/>
      <c r="D115" s="250" t="n">
        <f aca="false">SUM(D114:D114)</f>
        <v>28320</v>
      </c>
      <c r="E115" s="211" t="s">
        <v>212</v>
      </c>
      <c r="F115" s="261"/>
      <c r="G115" s="241" t="n">
        <f aca="false">SUM(G114:G114)</f>
        <v>0</v>
      </c>
      <c r="H115" s="241" t="n">
        <f aca="false">SUM(D115+G115)</f>
        <v>28320</v>
      </c>
      <c r="I115" s="242" t="n">
        <f aca="false">SUM(H110:H115)</f>
        <v>158320</v>
      </c>
      <c r="J115" s="175"/>
      <c r="K115" s="175"/>
      <c r="L115" s="175"/>
      <c r="M115" s="177"/>
      <c r="N115" s="178"/>
      <c r="O115" s="175"/>
      <c r="P115" s="177"/>
      <c r="Q115" s="178"/>
      <c r="R115" s="176"/>
      <c r="S115" s="175"/>
      <c r="T115" s="175"/>
      <c r="U115" s="178"/>
      <c r="V115" s="178"/>
      <c r="W115" s="176"/>
    </row>
    <row r="116" customFormat="false" ht="15" hidden="false" customHeight="false" outlineLevel="0" collapsed="false">
      <c r="A116" s="212" t="s">
        <v>55</v>
      </c>
      <c r="B116" s="213" t="s">
        <v>323</v>
      </c>
      <c r="C116" s="214" t="n">
        <v>0</v>
      </c>
      <c r="D116" s="215" t="n">
        <v>188995</v>
      </c>
      <c r="E116" s="213" t="s">
        <v>324</v>
      </c>
      <c r="F116" s="214" t="n">
        <v>0</v>
      </c>
      <c r="G116" s="215" t="n">
        <v>188000</v>
      </c>
      <c r="H116" s="183"/>
      <c r="I116" s="184"/>
      <c r="J116" s="175"/>
      <c r="K116" s="175"/>
      <c r="L116" s="175"/>
      <c r="M116" s="177"/>
      <c r="N116" s="178"/>
      <c r="O116" s="175"/>
      <c r="P116" s="177"/>
      <c r="Q116" s="178"/>
      <c r="R116" s="176"/>
      <c r="S116" s="175"/>
      <c r="T116" s="175"/>
      <c r="U116" s="178"/>
      <c r="V116" s="178"/>
      <c r="W116" s="176"/>
    </row>
    <row r="117" customFormat="false" ht="15" hidden="false" customHeight="false" outlineLevel="0" collapsed="false">
      <c r="A117" s="216"/>
      <c r="B117" s="217" t="s">
        <v>325</v>
      </c>
      <c r="C117" s="218" t="n">
        <v>0</v>
      </c>
      <c r="D117" s="219" t="n">
        <v>4625</v>
      </c>
      <c r="E117" s="186"/>
      <c r="F117" s="186"/>
      <c r="G117" s="186"/>
      <c r="H117" s="189"/>
      <c r="I117" s="190"/>
      <c r="J117" s="175"/>
      <c r="K117" s="175"/>
      <c r="L117" s="175"/>
      <c r="M117" s="177"/>
      <c r="N117" s="178"/>
      <c r="O117" s="175"/>
      <c r="P117" s="177"/>
      <c r="Q117" s="178"/>
      <c r="R117" s="176"/>
      <c r="S117" s="175"/>
      <c r="T117" s="175"/>
      <c r="U117" s="178"/>
      <c r="V117" s="178"/>
      <c r="W117" s="176"/>
    </row>
    <row r="118" customFormat="false" ht="15" hidden="false" customHeight="false" outlineLevel="0" collapsed="false">
      <c r="A118" s="216"/>
      <c r="B118" s="217" t="s">
        <v>326</v>
      </c>
      <c r="C118" s="218" t="n">
        <v>0</v>
      </c>
      <c r="D118" s="219" t="n">
        <v>7500</v>
      </c>
      <c r="E118" s="217" t="s">
        <v>327</v>
      </c>
      <c r="F118" s="218" t="n">
        <v>0</v>
      </c>
      <c r="G118" s="219" t="n">
        <v>15129</v>
      </c>
      <c r="H118" s="189"/>
      <c r="I118" s="190"/>
      <c r="J118" s="175"/>
      <c r="K118" s="175"/>
      <c r="L118" s="175"/>
      <c r="M118" s="177"/>
      <c r="N118" s="178"/>
      <c r="O118" s="175"/>
      <c r="P118" s="177"/>
      <c r="Q118" s="178"/>
      <c r="R118" s="176"/>
      <c r="S118" s="175"/>
      <c r="T118" s="175"/>
      <c r="U118" s="178"/>
      <c r="V118" s="178"/>
      <c r="W118" s="176"/>
    </row>
    <row r="119" customFormat="false" ht="15.75" hidden="false" customHeight="false" outlineLevel="0" collapsed="false">
      <c r="A119" s="220"/>
      <c r="B119" s="221" t="s">
        <v>211</v>
      </c>
      <c r="C119" s="222"/>
      <c r="D119" s="222" t="n">
        <f aca="false">SUM(D116:D118)</f>
        <v>201120</v>
      </c>
      <c r="E119" s="221" t="s">
        <v>212</v>
      </c>
      <c r="F119" s="222"/>
      <c r="G119" s="222" t="n">
        <f aca="false">SUM(G116:G118)</f>
        <v>203129</v>
      </c>
      <c r="H119" s="195" t="n">
        <f aca="false">SUM(D119+G119)</f>
        <v>404249</v>
      </c>
      <c r="I119" s="196" t="n">
        <f aca="false">SUM(H116:H119)</f>
        <v>404249</v>
      </c>
      <c r="J119" s="175"/>
      <c r="K119" s="175"/>
      <c r="L119" s="175"/>
      <c r="M119" s="177"/>
      <c r="N119" s="178"/>
      <c r="O119" s="175"/>
      <c r="P119" s="175"/>
      <c r="Q119" s="175"/>
      <c r="R119" s="176"/>
      <c r="S119" s="175"/>
      <c r="T119" s="175"/>
      <c r="U119" s="178"/>
      <c r="V119" s="175"/>
      <c r="W119" s="176"/>
    </row>
    <row r="120" customFormat="false" ht="15" hidden="false" customHeight="false" outlineLevel="0" collapsed="false">
      <c r="A120" s="206" t="s">
        <v>57</v>
      </c>
      <c r="B120" s="201" t="s">
        <v>328</v>
      </c>
      <c r="C120" s="202" t="n">
        <v>0</v>
      </c>
      <c r="D120" s="203" t="n">
        <v>0</v>
      </c>
      <c r="E120" s="201" t="s">
        <v>329</v>
      </c>
      <c r="F120" s="202" t="n">
        <v>1.37</v>
      </c>
      <c r="G120" s="203" t="n">
        <v>785778</v>
      </c>
      <c r="I120" s="210"/>
      <c r="J120" s="175"/>
      <c r="K120" s="175"/>
      <c r="L120" s="175"/>
      <c r="M120" s="177"/>
      <c r="N120" s="178"/>
      <c r="O120" s="175"/>
      <c r="P120" s="177"/>
      <c r="Q120" s="178"/>
      <c r="R120" s="176"/>
      <c r="S120" s="175"/>
      <c r="T120" s="175"/>
      <c r="U120" s="178"/>
      <c r="V120" s="178"/>
      <c r="W120" s="176"/>
    </row>
    <row r="121" customFormat="false" ht="15.75" hidden="false" customHeight="false" outlineLevel="0" collapsed="false">
      <c r="A121" s="206"/>
      <c r="B121" s="202" t="s">
        <v>211</v>
      </c>
      <c r="C121" s="203"/>
      <c r="D121" s="203" t="n">
        <f aca="false">SUM(D120:D120)</f>
        <v>0</v>
      </c>
      <c r="E121" s="202" t="s">
        <v>212</v>
      </c>
      <c r="F121" s="203"/>
      <c r="G121" s="203" t="n">
        <f aca="false">SUM(G120:G120)</f>
        <v>785778</v>
      </c>
      <c r="H121" s="173" t="n">
        <f aca="false">SUM(D121+G121)</f>
        <v>785778</v>
      </c>
      <c r="I121" s="210" t="n">
        <f aca="false">SUM(H120:H121)</f>
        <v>785778</v>
      </c>
      <c r="J121" s="175"/>
      <c r="K121" s="175"/>
      <c r="L121" s="175"/>
      <c r="M121" s="177"/>
      <c r="N121" s="178"/>
      <c r="O121" s="175"/>
      <c r="P121" s="177"/>
      <c r="Q121" s="178"/>
      <c r="R121" s="176"/>
      <c r="S121" s="175"/>
      <c r="T121" s="175"/>
      <c r="U121" s="178"/>
      <c r="V121" s="178"/>
      <c r="W121" s="176"/>
    </row>
    <row r="122" customFormat="false" ht="15" hidden="false" customHeight="false" outlineLevel="0" collapsed="false">
      <c r="A122" s="212" t="s">
        <v>58</v>
      </c>
      <c r="B122" s="213" t="s">
        <v>330</v>
      </c>
      <c r="C122" s="214" t="n">
        <v>1.7</v>
      </c>
      <c r="D122" s="215" t="n">
        <v>331912</v>
      </c>
      <c r="E122" s="213" t="s">
        <v>331</v>
      </c>
      <c r="F122" s="213" t="s">
        <v>168</v>
      </c>
      <c r="G122" s="215" t="n">
        <v>273356</v>
      </c>
      <c r="H122" s="183"/>
      <c r="I122" s="184"/>
      <c r="J122" s="175"/>
      <c r="K122" s="175"/>
      <c r="L122" s="175"/>
      <c r="M122" s="177"/>
      <c r="N122" s="178"/>
      <c r="O122" s="175"/>
      <c r="P122" s="177"/>
      <c r="Q122" s="178"/>
      <c r="R122" s="176"/>
      <c r="S122" s="175"/>
      <c r="T122" s="175"/>
      <c r="U122" s="178"/>
      <c r="V122" s="178"/>
      <c r="W122" s="176"/>
    </row>
    <row r="123" customFormat="false" ht="15.75" hidden="false" customHeight="false" outlineLevel="0" collapsed="false">
      <c r="A123" s="220"/>
      <c r="B123" s="221" t="s">
        <v>211</v>
      </c>
      <c r="C123" s="222"/>
      <c r="D123" s="222" t="n">
        <f aca="false">SUM(D122:D122)</f>
        <v>331912</v>
      </c>
      <c r="E123" s="221" t="s">
        <v>212</v>
      </c>
      <c r="F123" s="222"/>
      <c r="G123" s="222" t="n">
        <f aca="false">SUM(G122:G122)</f>
        <v>273356</v>
      </c>
      <c r="H123" s="195" t="n">
        <f aca="false">SUM(D123+G123)</f>
        <v>605268</v>
      </c>
      <c r="I123" s="196" t="n">
        <f aca="false">SUM(H122:H123)</f>
        <v>605268</v>
      </c>
      <c r="J123" s="175"/>
      <c r="K123" s="175"/>
      <c r="L123" s="175"/>
      <c r="M123" s="177"/>
      <c r="N123" s="178"/>
      <c r="O123" s="175"/>
      <c r="P123" s="177"/>
      <c r="Q123" s="178"/>
      <c r="R123" s="176"/>
      <c r="S123" s="175"/>
      <c r="T123" s="175"/>
      <c r="U123" s="178"/>
      <c r="V123" s="178"/>
      <c r="W123" s="176"/>
    </row>
    <row r="124" customFormat="false" ht="15.75" hidden="false" customHeight="false" outlineLevel="0" collapsed="false">
      <c r="A124" s="0" t="s">
        <v>59</v>
      </c>
      <c r="C124" s="21"/>
      <c r="F124" s="21"/>
      <c r="J124" s="175"/>
      <c r="K124" s="100"/>
      <c r="L124" s="175"/>
      <c r="M124" s="177"/>
      <c r="N124" s="178"/>
      <c r="O124" s="175"/>
      <c r="P124" s="177"/>
      <c r="Q124" s="178"/>
      <c r="R124" s="176"/>
      <c r="S124" s="175"/>
      <c r="T124" s="100"/>
      <c r="U124" s="178"/>
      <c r="V124" s="178"/>
      <c r="W124" s="176"/>
    </row>
    <row r="125" customFormat="false" ht="15" hidden="false" customHeight="false" outlineLevel="0" collapsed="false">
      <c r="A125" s="262" t="s">
        <v>60</v>
      </c>
      <c r="B125" s="263" t="s">
        <v>332</v>
      </c>
      <c r="C125" s="264" t="n">
        <v>0</v>
      </c>
      <c r="D125" s="265" t="n">
        <v>74565</v>
      </c>
      <c r="E125" s="263" t="s">
        <v>333</v>
      </c>
      <c r="F125" s="264" t="n">
        <v>1</v>
      </c>
      <c r="G125" s="265" t="n">
        <v>92100</v>
      </c>
      <c r="H125" s="204"/>
      <c r="I125" s="205"/>
      <c r="J125" s="175"/>
      <c r="K125" s="175"/>
      <c r="L125" s="175"/>
      <c r="M125" s="177"/>
      <c r="N125" s="178"/>
      <c r="O125" s="175"/>
      <c r="P125" s="177"/>
      <c r="Q125" s="178"/>
      <c r="R125" s="176"/>
      <c r="S125" s="175"/>
      <c r="T125" s="175"/>
      <c r="U125" s="178"/>
      <c r="V125" s="178"/>
      <c r="W125" s="176"/>
    </row>
    <row r="126" customFormat="false" ht="15" hidden="false" customHeight="false" outlineLevel="0" collapsed="false">
      <c r="A126" s="266"/>
      <c r="B126" s="267" t="s">
        <v>334</v>
      </c>
      <c r="C126" s="268" t="n">
        <v>0</v>
      </c>
      <c r="D126" s="269" t="n">
        <v>40420</v>
      </c>
      <c r="E126" s="259"/>
      <c r="F126" s="259"/>
      <c r="I126" s="210"/>
      <c r="J126" s="175"/>
      <c r="K126" s="175"/>
      <c r="L126" s="175"/>
      <c r="M126" s="177"/>
      <c r="N126" s="178"/>
      <c r="O126" s="175"/>
      <c r="P126" s="177"/>
      <c r="Q126" s="178"/>
      <c r="R126" s="176"/>
      <c r="S126" s="175"/>
      <c r="T126" s="175"/>
      <c r="U126" s="178"/>
      <c r="V126" s="178"/>
      <c r="W126" s="176"/>
    </row>
    <row r="127" customFormat="false" ht="15" hidden="false" customHeight="false" outlineLevel="0" collapsed="false">
      <c r="A127" s="266"/>
      <c r="B127" s="267" t="s">
        <v>335</v>
      </c>
      <c r="C127" s="268" t="n">
        <v>0</v>
      </c>
      <c r="D127" s="269" t="n">
        <v>24175</v>
      </c>
      <c r="E127" s="259"/>
      <c r="F127" s="259"/>
      <c r="I127" s="210"/>
      <c r="J127" s="175"/>
      <c r="K127" s="175"/>
      <c r="L127" s="175"/>
      <c r="M127" s="177"/>
      <c r="N127" s="178"/>
      <c r="O127" s="175"/>
      <c r="P127" s="177"/>
      <c r="Q127" s="178"/>
      <c r="R127" s="176"/>
      <c r="S127" s="175"/>
      <c r="T127" s="175"/>
      <c r="U127" s="178"/>
      <c r="V127" s="178"/>
      <c r="W127" s="176"/>
    </row>
    <row r="128" customFormat="false" ht="15" hidden="false" customHeight="false" outlineLevel="0" collapsed="false">
      <c r="A128" s="266"/>
      <c r="B128" s="270" t="s">
        <v>211</v>
      </c>
      <c r="C128" s="271"/>
      <c r="D128" s="272" t="n">
        <f aca="false">SUM(D125:D127)</f>
        <v>139160</v>
      </c>
      <c r="E128" s="270" t="s">
        <v>212</v>
      </c>
      <c r="F128" s="270"/>
      <c r="G128" s="247" t="n">
        <f aca="false">SUM(G125:G127)</f>
        <v>92100</v>
      </c>
      <c r="H128" s="247" t="n">
        <f aca="false">SUM(D128+G128)</f>
        <v>231260</v>
      </c>
      <c r="I128" s="210"/>
      <c r="J128" s="175"/>
      <c r="K128" s="175"/>
      <c r="L128" s="175"/>
      <c r="M128" s="177"/>
      <c r="N128" s="178"/>
      <c r="O128" s="175"/>
      <c r="P128" s="177"/>
      <c r="Q128" s="178"/>
      <c r="R128" s="176"/>
      <c r="S128" s="175"/>
      <c r="T128" s="175"/>
      <c r="U128" s="178"/>
      <c r="V128" s="178"/>
      <c r="W128" s="176"/>
    </row>
    <row r="129" customFormat="false" ht="15" hidden="false" customHeight="false" outlineLevel="0" collapsed="false">
      <c r="A129" s="266"/>
      <c r="B129" s="267" t="s">
        <v>336</v>
      </c>
      <c r="C129" s="268" t="n">
        <v>0</v>
      </c>
      <c r="D129" s="269" t="n">
        <v>2748</v>
      </c>
      <c r="E129" s="267" t="s">
        <v>337</v>
      </c>
      <c r="F129" s="268" t="n">
        <v>1</v>
      </c>
      <c r="G129" s="269" t="n">
        <v>70900</v>
      </c>
      <c r="I129" s="210"/>
      <c r="J129" s="175"/>
      <c r="K129" s="175"/>
      <c r="L129" s="175"/>
      <c r="M129" s="177"/>
      <c r="N129" s="178"/>
      <c r="O129" s="175"/>
      <c r="P129" s="177"/>
      <c r="Q129" s="178"/>
      <c r="R129" s="176"/>
      <c r="S129" s="175"/>
      <c r="T129" s="175"/>
      <c r="U129" s="178"/>
      <c r="V129" s="178"/>
      <c r="W129" s="176"/>
    </row>
    <row r="130" customFormat="false" ht="15" hidden="false" customHeight="false" outlineLevel="0" collapsed="false">
      <c r="A130" s="266"/>
      <c r="B130" s="270" t="s">
        <v>211</v>
      </c>
      <c r="C130" s="271"/>
      <c r="D130" s="272" t="n">
        <f aca="false">SUM(D129:D129)</f>
        <v>2748</v>
      </c>
      <c r="E130" s="270" t="s">
        <v>212</v>
      </c>
      <c r="F130" s="271"/>
      <c r="G130" s="247" t="n">
        <f aca="false">SUM(G129:G129)</f>
        <v>70900</v>
      </c>
      <c r="H130" s="247" t="n">
        <f aca="false">SUM(D130+G130)</f>
        <v>73648</v>
      </c>
      <c r="I130" s="210"/>
      <c r="J130" s="175"/>
      <c r="K130" s="175"/>
      <c r="L130" s="175"/>
      <c r="M130" s="177"/>
      <c r="N130" s="178"/>
      <c r="O130" s="175"/>
      <c r="P130" s="177"/>
      <c r="Q130" s="178"/>
      <c r="R130" s="176"/>
      <c r="S130" s="175"/>
      <c r="T130" s="175"/>
      <c r="U130" s="178"/>
      <c r="V130" s="178"/>
      <c r="W130" s="176"/>
    </row>
    <row r="131" customFormat="false" ht="15" hidden="false" customHeight="false" outlineLevel="0" collapsed="false">
      <c r="A131" s="266"/>
      <c r="B131" s="267" t="s">
        <v>338</v>
      </c>
      <c r="C131" s="268" t="n">
        <v>0</v>
      </c>
      <c r="D131" s="269" t="n">
        <v>10000</v>
      </c>
      <c r="E131" s="267" t="s">
        <v>338</v>
      </c>
      <c r="F131" s="268" t="n">
        <v>1.25</v>
      </c>
      <c r="G131" s="269" t="n">
        <v>204000</v>
      </c>
      <c r="I131" s="210"/>
      <c r="J131" s="175"/>
      <c r="K131" s="100"/>
      <c r="L131" s="175"/>
      <c r="M131" s="177"/>
      <c r="N131" s="178"/>
      <c r="O131" s="175"/>
      <c r="P131" s="177"/>
      <c r="Q131" s="178"/>
      <c r="R131" s="176"/>
      <c r="S131" s="175"/>
      <c r="T131" s="100"/>
      <c r="U131" s="178"/>
      <c r="V131" s="178"/>
      <c r="W131" s="176"/>
    </row>
    <row r="132" customFormat="false" ht="15" hidden="false" customHeight="false" outlineLevel="0" collapsed="false">
      <c r="A132" s="266"/>
      <c r="B132" s="270" t="s">
        <v>211</v>
      </c>
      <c r="C132" s="271"/>
      <c r="D132" s="272" t="n">
        <f aca="false">SUM(D131:D131)</f>
        <v>10000</v>
      </c>
      <c r="E132" s="270" t="s">
        <v>212</v>
      </c>
      <c r="F132" s="271"/>
      <c r="G132" s="247" t="n">
        <f aca="false">SUM(G131:G131)</f>
        <v>204000</v>
      </c>
      <c r="H132" s="247" t="n">
        <f aca="false">SUM(D132+G132)</f>
        <v>214000</v>
      </c>
      <c r="I132" s="210"/>
      <c r="J132" s="175"/>
      <c r="K132" s="175"/>
      <c r="L132" s="175"/>
      <c r="M132" s="177"/>
      <c r="N132" s="178"/>
      <c r="O132" s="175"/>
      <c r="P132" s="177"/>
      <c r="Q132" s="178"/>
      <c r="R132" s="176"/>
      <c r="S132" s="175"/>
      <c r="T132" s="175"/>
      <c r="U132" s="178"/>
      <c r="V132" s="178"/>
      <c r="W132" s="176"/>
    </row>
    <row r="133" customFormat="false" ht="15" hidden="false" customHeight="false" outlineLevel="0" collapsed="false">
      <c r="A133" s="266"/>
      <c r="B133" s="259"/>
      <c r="C133" s="260"/>
      <c r="D133" s="273"/>
      <c r="E133" s="267" t="s">
        <v>339</v>
      </c>
      <c r="F133" s="268" t="n">
        <v>0</v>
      </c>
      <c r="G133" s="269" t="n">
        <v>550</v>
      </c>
      <c r="I133" s="210"/>
      <c r="J133" s="175"/>
      <c r="K133" s="175"/>
      <c r="L133" s="175"/>
      <c r="M133" s="177"/>
      <c r="N133" s="178"/>
      <c r="O133" s="175"/>
      <c r="P133" s="177"/>
      <c r="Q133" s="178"/>
      <c r="R133" s="176"/>
      <c r="S133" s="175"/>
      <c r="T133" s="175"/>
      <c r="U133" s="178"/>
      <c r="V133" s="178"/>
      <c r="W133" s="176"/>
    </row>
    <row r="134" customFormat="false" ht="15" hidden="false" customHeight="false" outlineLevel="0" collapsed="false">
      <c r="A134" s="266"/>
      <c r="B134" s="270" t="s">
        <v>211</v>
      </c>
      <c r="C134" s="271"/>
      <c r="D134" s="272" t="n">
        <v>0</v>
      </c>
      <c r="E134" s="270" t="s">
        <v>212</v>
      </c>
      <c r="F134" s="271"/>
      <c r="G134" s="247" t="n">
        <f aca="false">SUM(G133:G133)</f>
        <v>550</v>
      </c>
      <c r="H134" s="247" t="n">
        <f aca="false">SUM(D134+G134)</f>
        <v>550</v>
      </c>
      <c r="I134" s="210"/>
      <c r="J134" s="175"/>
      <c r="K134" s="100"/>
      <c r="L134" s="175"/>
      <c r="M134" s="177"/>
      <c r="N134" s="178"/>
      <c r="O134" s="175"/>
      <c r="P134" s="177"/>
      <c r="Q134" s="178"/>
      <c r="R134" s="176"/>
      <c r="S134" s="175"/>
      <c r="T134" s="100"/>
      <c r="U134" s="178"/>
      <c r="V134" s="178"/>
      <c r="W134" s="176"/>
    </row>
    <row r="135" customFormat="false" ht="15" hidden="false" customHeight="false" outlineLevel="0" collapsed="false">
      <c r="A135" s="266"/>
      <c r="B135" s="259"/>
      <c r="C135" s="260"/>
      <c r="D135" s="273"/>
      <c r="E135" s="267" t="s">
        <v>284</v>
      </c>
      <c r="F135" s="268" t="n">
        <v>0</v>
      </c>
      <c r="G135" s="269" t="n">
        <v>3000</v>
      </c>
      <c r="I135" s="210"/>
      <c r="J135" s="175"/>
      <c r="K135" s="175"/>
      <c r="L135" s="175"/>
      <c r="M135" s="177"/>
      <c r="N135" s="178"/>
      <c r="O135" s="175"/>
      <c r="P135" s="177"/>
      <c r="Q135" s="178"/>
      <c r="R135" s="176"/>
      <c r="S135" s="175"/>
      <c r="T135" s="175"/>
      <c r="U135" s="178"/>
      <c r="V135" s="178"/>
      <c r="W135" s="176"/>
    </row>
    <row r="136" customFormat="false" ht="15.75" hidden="false" customHeight="false" outlineLevel="0" collapsed="false">
      <c r="A136" s="266"/>
      <c r="B136" s="270" t="s">
        <v>211</v>
      </c>
      <c r="C136" s="271"/>
      <c r="D136" s="272" t="n">
        <v>0</v>
      </c>
      <c r="E136" s="274" t="s">
        <v>212</v>
      </c>
      <c r="F136" s="275"/>
      <c r="G136" s="276" t="n">
        <f aca="false">SUM(G135:G135)</f>
        <v>3000</v>
      </c>
      <c r="H136" s="247" t="n">
        <f aca="false">SUM(D136+G136)</f>
        <v>3000</v>
      </c>
      <c r="I136" s="210" t="n">
        <f aca="false">SUM(H125:H136)</f>
        <v>522458</v>
      </c>
      <c r="J136" s="175"/>
      <c r="K136" s="175"/>
      <c r="L136" s="175"/>
      <c r="M136" s="177"/>
      <c r="N136" s="178"/>
      <c r="O136" s="175"/>
      <c r="P136" s="177"/>
      <c r="Q136" s="178"/>
      <c r="R136" s="176"/>
      <c r="S136" s="175"/>
      <c r="T136" s="175"/>
      <c r="U136" s="178"/>
      <c r="V136" s="178"/>
      <c r="W136" s="176"/>
    </row>
    <row r="137" customFormat="false" ht="15" hidden="false" customHeight="false" outlineLevel="0" collapsed="false">
      <c r="A137" s="212" t="s">
        <v>61</v>
      </c>
      <c r="B137" s="213"/>
      <c r="C137" s="214" t="n">
        <v>0</v>
      </c>
      <c r="D137" s="215" t="n">
        <v>0</v>
      </c>
      <c r="E137" s="213" t="s">
        <v>235</v>
      </c>
      <c r="F137" s="214" t="n">
        <v>0</v>
      </c>
      <c r="G137" s="215" t="n">
        <v>768033</v>
      </c>
      <c r="H137" s="183"/>
      <c r="I137" s="184"/>
      <c r="J137" s="175"/>
      <c r="K137" s="100"/>
      <c r="L137" s="175"/>
      <c r="M137" s="177"/>
      <c r="N137" s="178"/>
      <c r="O137" s="175"/>
      <c r="P137" s="177"/>
      <c r="Q137" s="178"/>
      <c r="R137" s="176"/>
      <c r="S137" s="175"/>
      <c r="T137" s="100"/>
      <c r="U137" s="178"/>
      <c r="V137" s="178"/>
      <c r="W137" s="176"/>
    </row>
    <row r="138" customFormat="false" ht="15.75" hidden="false" customHeight="false" outlineLevel="0" collapsed="false">
      <c r="A138" s="220"/>
      <c r="B138" s="223" t="s">
        <v>211</v>
      </c>
      <c r="C138" s="221"/>
      <c r="D138" s="222" t="n">
        <f aca="false">SUM(D137:D137)</f>
        <v>0</v>
      </c>
      <c r="E138" s="223" t="s">
        <v>212</v>
      </c>
      <c r="F138" s="221"/>
      <c r="G138" s="222" t="n">
        <f aca="false">SUM(G137:G137)</f>
        <v>768033</v>
      </c>
      <c r="H138" s="195" t="n">
        <f aca="false">SUM(D138+G138)</f>
        <v>768033</v>
      </c>
      <c r="I138" s="196" t="n">
        <f aca="false">SUM(H137:H138)</f>
        <v>768033</v>
      </c>
      <c r="J138" s="175"/>
      <c r="K138" s="175"/>
      <c r="L138" s="175"/>
      <c r="M138" s="177"/>
      <c r="N138" s="178"/>
      <c r="O138" s="175"/>
      <c r="P138" s="177"/>
      <c r="Q138" s="178"/>
      <c r="R138" s="176"/>
      <c r="S138" s="175"/>
      <c r="T138" s="175"/>
      <c r="U138" s="178"/>
      <c r="V138" s="178"/>
      <c r="W138" s="176"/>
    </row>
    <row r="139" customFormat="false" ht="15" hidden="false" customHeight="false" outlineLevel="0" collapsed="false">
      <c r="A139" s="197" t="s">
        <v>62</v>
      </c>
      <c r="B139" s="232" t="s">
        <v>340</v>
      </c>
      <c r="C139" s="233" t="n">
        <v>2.16</v>
      </c>
      <c r="D139" s="234" t="n">
        <v>50800</v>
      </c>
      <c r="E139" s="232" t="s">
        <v>341</v>
      </c>
      <c r="F139" s="233" t="n">
        <v>0.83</v>
      </c>
      <c r="G139" s="234" t="n">
        <v>416591</v>
      </c>
      <c r="H139" s="204"/>
      <c r="I139" s="205"/>
      <c r="J139" s="175"/>
      <c r="K139" s="175"/>
      <c r="L139" s="175"/>
      <c r="M139" s="177"/>
      <c r="N139" s="178"/>
      <c r="O139" s="175"/>
      <c r="P139" s="177"/>
      <c r="Q139" s="178"/>
      <c r="R139" s="176"/>
      <c r="S139" s="175"/>
      <c r="T139" s="175"/>
      <c r="U139" s="178"/>
      <c r="V139" s="178"/>
      <c r="W139" s="176"/>
    </row>
    <row r="140" customFormat="false" ht="15" hidden="false" customHeight="false" outlineLevel="0" collapsed="false">
      <c r="A140" s="206"/>
      <c r="B140" s="235" t="s">
        <v>342</v>
      </c>
      <c r="C140" s="236" t="n">
        <v>0</v>
      </c>
      <c r="D140" s="237" t="n">
        <v>105000</v>
      </c>
      <c r="E140" s="235"/>
      <c r="F140" s="236"/>
      <c r="G140" s="237"/>
      <c r="I140" s="210"/>
      <c r="J140" s="175"/>
      <c r="K140" s="175"/>
      <c r="L140" s="175"/>
      <c r="M140" s="177"/>
      <c r="N140" s="178"/>
      <c r="O140" s="175"/>
      <c r="P140" s="177"/>
      <c r="Q140" s="178"/>
      <c r="R140" s="176"/>
      <c r="S140" s="175"/>
      <c r="T140" s="175"/>
      <c r="U140" s="178"/>
      <c r="V140" s="178"/>
      <c r="W140" s="176"/>
    </row>
    <row r="141" customFormat="false" ht="15.75" hidden="false" customHeight="false" outlineLevel="0" collapsed="false">
      <c r="A141" s="238"/>
      <c r="B141" s="252" t="s">
        <v>211</v>
      </c>
      <c r="C141" s="239"/>
      <c r="D141" s="240" t="n">
        <f aca="false">SUM(D139:D140)</f>
        <v>155800</v>
      </c>
      <c r="E141" s="252" t="s">
        <v>212</v>
      </c>
      <c r="F141" s="239"/>
      <c r="G141" s="240" t="n">
        <f aca="false">SUM(G139:G139)</f>
        <v>416591</v>
      </c>
      <c r="H141" s="241" t="n">
        <f aca="false">SUM(D141+G141)</f>
        <v>572391</v>
      </c>
      <c r="I141" s="242" t="n">
        <f aca="false">SUM(H139:H141)</f>
        <v>572391</v>
      </c>
      <c r="J141" s="175"/>
      <c r="K141" s="175"/>
      <c r="L141" s="175"/>
      <c r="M141" s="177"/>
      <c r="N141" s="178"/>
      <c r="O141" s="175"/>
      <c r="P141" s="177"/>
      <c r="Q141" s="178"/>
      <c r="R141" s="176"/>
      <c r="S141" s="175"/>
      <c r="T141" s="175"/>
      <c r="U141" s="178"/>
      <c r="V141" s="178"/>
      <c r="W141" s="176"/>
    </row>
    <row r="142" customFormat="false" ht="15" hidden="false" customHeight="false" outlineLevel="0" collapsed="false">
      <c r="A142" s="212" t="s">
        <v>63</v>
      </c>
      <c r="B142" s="213" t="s">
        <v>343</v>
      </c>
      <c r="C142" s="214" t="n">
        <v>0</v>
      </c>
      <c r="D142" s="215" t="n">
        <v>0</v>
      </c>
      <c r="E142" s="213" t="s">
        <v>344</v>
      </c>
      <c r="F142" s="214" t="n">
        <v>1.73</v>
      </c>
      <c r="G142" s="215" t="n">
        <v>917000</v>
      </c>
      <c r="H142" s="183"/>
      <c r="I142" s="184"/>
      <c r="J142" s="175"/>
      <c r="K142" s="100"/>
      <c r="L142" s="175"/>
      <c r="M142" s="177"/>
      <c r="N142" s="178"/>
      <c r="O142" s="175"/>
      <c r="P142" s="177"/>
      <c r="Q142" s="178"/>
      <c r="R142" s="176"/>
      <c r="S142" s="175"/>
      <c r="T142" s="100"/>
      <c r="U142" s="178"/>
      <c r="V142" s="178"/>
      <c r="W142" s="176"/>
    </row>
    <row r="143" customFormat="false" ht="15.75" hidden="false" customHeight="false" outlineLevel="0" collapsed="false">
      <c r="A143" s="220"/>
      <c r="B143" s="223" t="s">
        <v>211</v>
      </c>
      <c r="C143" s="221"/>
      <c r="D143" s="222" t="n">
        <f aca="false">SUM(D142:D142)</f>
        <v>0</v>
      </c>
      <c r="E143" s="223" t="s">
        <v>212</v>
      </c>
      <c r="F143" s="221"/>
      <c r="G143" s="222" t="n">
        <f aca="false">SUM(G142:G142)</f>
        <v>917000</v>
      </c>
      <c r="H143" s="195" t="n">
        <f aca="false">SUM(D143+G143)</f>
        <v>917000</v>
      </c>
      <c r="I143" s="196" t="n">
        <f aca="false">SUM(H142:H143)</f>
        <v>917000</v>
      </c>
      <c r="J143" s="175"/>
      <c r="K143" s="175"/>
      <c r="L143" s="175"/>
      <c r="M143" s="177"/>
      <c r="N143" s="178"/>
      <c r="O143" s="175"/>
      <c r="P143" s="177"/>
      <c r="Q143" s="178"/>
      <c r="R143" s="176"/>
      <c r="S143" s="175"/>
      <c r="T143" s="175"/>
      <c r="U143" s="178"/>
      <c r="V143" s="178"/>
      <c r="W143" s="176"/>
    </row>
    <row r="144" customFormat="false" ht="15" hidden="false" customHeight="false" outlineLevel="0" collapsed="false">
      <c r="A144" s="197" t="s">
        <v>64</v>
      </c>
      <c r="B144" s="232" t="s">
        <v>345</v>
      </c>
      <c r="C144" s="232"/>
      <c r="D144" s="234" t="n">
        <v>1000</v>
      </c>
      <c r="E144" s="232" t="s">
        <v>346</v>
      </c>
      <c r="F144" s="232"/>
      <c r="G144" s="234" t="n">
        <v>94504</v>
      </c>
      <c r="H144" s="204"/>
      <c r="I144" s="205"/>
      <c r="J144" s="175"/>
      <c r="K144" s="175"/>
      <c r="L144" s="175"/>
      <c r="M144" s="177"/>
      <c r="N144" s="178"/>
      <c r="O144" s="175"/>
      <c r="P144" s="177"/>
      <c r="Q144" s="178"/>
      <c r="R144" s="176"/>
      <c r="S144" s="175"/>
      <c r="T144" s="175"/>
      <c r="U144" s="178"/>
      <c r="V144" s="178"/>
      <c r="W144" s="176"/>
    </row>
    <row r="145" customFormat="false" ht="15" hidden="false" customHeight="false" outlineLevel="0" collapsed="false">
      <c r="A145" s="206"/>
      <c r="B145" s="256" t="s">
        <v>211</v>
      </c>
      <c r="C145" s="256"/>
      <c r="D145" s="258" t="n">
        <f aca="false">SUM(D144:D144)</f>
        <v>1000</v>
      </c>
      <c r="E145" s="256" t="s">
        <v>212</v>
      </c>
      <c r="F145" s="257"/>
      <c r="G145" s="258" t="n">
        <f aca="false">SUM(G144:G144)</f>
        <v>94504</v>
      </c>
      <c r="H145" s="247" t="n">
        <f aca="false">SUM(D145+G145)</f>
        <v>95504</v>
      </c>
      <c r="I145" s="210"/>
      <c r="J145" s="175"/>
      <c r="K145" s="175"/>
      <c r="L145" s="175"/>
      <c r="M145" s="177"/>
      <c r="N145" s="178"/>
      <c r="O145" s="175"/>
      <c r="P145" s="177"/>
      <c r="Q145" s="178"/>
      <c r="R145" s="176"/>
      <c r="S145" s="175"/>
      <c r="T145" s="175"/>
      <c r="U145" s="178"/>
      <c r="V145" s="178"/>
      <c r="W145" s="176"/>
    </row>
    <row r="146" customFormat="false" ht="15" hidden="false" customHeight="false" outlineLevel="0" collapsed="false">
      <c r="A146" s="206"/>
      <c r="B146" s="235" t="s">
        <v>347</v>
      </c>
      <c r="C146" s="236" t="n">
        <v>0.74</v>
      </c>
      <c r="D146" s="237" t="n">
        <v>74613</v>
      </c>
      <c r="E146" s="235" t="s">
        <v>348</v>
      </c>
      <c r="F146" s="235"/>
      <c r="G146" s="237" t="n">
        <v>340400</v>
      </c>
      <c r="I146" s="210"/>
      <c r="J146" s="175"/>
      <c r="K146" s="175"/>
      <c r="L146" s="175"/>
      <c r="M146" s="177"/>
      <c r="N146" s="178"/>
      <c r="O146" s="175"/>
      <c r="P146" s="177"/>
      <c r="Q146" s="178"/>
      <c r="R146" s="176"/>
      <c r="S146" s="175"/>
      <c r="T146" s="175"/>
      <c r="U146" s="178"/>
      <c r="V146" s="178"/>
      <c r="W146" s="176"/>
    </row>
    <row r="147" customFormat="false" ht="15" hidden="false" customHeight="false" outlineLevel="0" collapsed="false">
      <c r="A147" s="206"/>
      <c r="B147" s="256" t="s">
        <v>211</v>
      </c>
      <c r="C147" s="256"/>
      <c r="D147" s="258" t="n">
        <f aca="false">SUM(D146:D146)</f>
        <v>74613</v>
      </c>
      <c r="E147" s="244" t="s">
        <v>212</v>
      </c>
      <c r="F147" s="244"/>
      <c r="G147" s="247" t="n">
        <f aca="false">SUM(G146:G146)</f>
        <v>340400</v>
      </c>
      <c r="H147" s="247" t="n">
        <f aca="false">SUM(D147+G147)</f>
        <v>415013</v>
      </c>
      <c r="I147" s="210"/>
      <c r="J147" s="175"/>
      <c r="K147" s="100"/>
      <c r="L147" s="175"/>
      <c r="M147" s="177"/>
      <c r="N147" s="178"/>
      <c r="O147" s="175"/>
      <c r="P147" s="177"/>
      <c r="Q147" s="178"/>
      <c r="R147" s="176"/>
      <c r="S147" s="175"/>
      <c r="T147" s="100"/>
      <c r="U147" s="178"/>
      <c r="V147" s="178"/>
      <c r="W147" s="176"/>
    </row>
    <row r="148" customFormat="false" ht="15" hidden="false" customHeight="false" outlineLevel="0" collapsed="false">
      <c r="A148" s="206"/>
      <c r="B148" s="235" t="s">
        <v>349</v>
      </c>
      <c r="C148" s="235"/>
      <c r="D148" s="237" t="n">
        <v>9100</v>
      </c>
      <c r="E148" s="235" t="s">
        <v>350</v>
      </c>
      <c r="F148" s="236" t="n">
        <v>1.25</v>
      </c>
      <c r="G148" s="237" t="n">
        <v>118524</v>
      </c>
      <c r="I148" s="210"/>
      <c r="J148" s="175"/>
      <c r="K148" s="175"/>
      <c r="L148" s="175"/>
      <c r="M148" s="175"/>
      <c r="N148" s="175"/>
      <c r="O148" s="175"/>
      <c r="P148" s="175"/>
      <c r="Q148" s="175"/>
      <c r="R148" s="176"/>
      <c r="S148" s="24"/>
      <c r="T148" s="175"/>
      <c r="U148" s="175"/>
      <c r="V148" s="175"/>
      <c r="W148" s="176"/>
    </row>
    <row r="149" customFormat="false" ht="15.75" hidden="false" customHeight="false" outlineLevel="0" collapsed="false">
      <c r="A149" s="238"/>
      <c r="B149" s="252" t="s">
        <v>211</v>
      </c>
      <c r="C149" s="252"/>
      <c r="D149" s="240" t="n">
        <f aca="false">SUM(D148:D148)</f>
        <v>9100</v>
      </c>
      <c r="E149" s="248" t="s">
        <v>212</v>
      </c>
      <c r="F149" s="248"/>
      <c r="G149" s="241" t="n">
        <f aca="false">SUM(G148:G148)</f>
        <v>118524</v>
      </c>
      <c r="H149" s="241" t="n">
        <f aca="false">SUM(D149+G149)</f>
        <v>127624</v>
      </c>
      <c r="I149" s="242" t="n">
        <f aca="false">SUM(H144:H149)</f>
        <v>638141</v>
      </c>
      <c r="J149" s="175"/>
      <c r="K149" s="175"/>
      <c r="L149" s="175"/>
      <c r="M149" s="177"/>
      <c r="N149" s="178"/>
      <c r="O149" s="175"/>
      <c r="P149" s="177"/>
      <c r="Q149" s="178"/>
      <c r="R149" s="176"/>
      <c r="S149" s="24"/>
      <c r="T149" s="175"/>
      <c r="U149" s="178"/>
      <c r="V149" s="178"/>
      <c r="W149" s="176"/>
    </row>
    <row r="150" customFormat="false" ht="15" hidden="false" customHeight="false" outlineLevel="0" collapsed="false">
      <c r="A150" s="212" t="s">
        <v>65</v>
      </c>
      <c r="B150" s="213" t="s">
        <v>351</v>
      </c>
      <c r="C150" s="214" t="n">
        <v>1.95</v>
      </c>
      <c r="D150" s="215" t="n">
        <v>879739</v>
      </c>
      <c r="E150" s="213" t="s">
        <v>352</v>
      </c>
      <c r="F150" s="214" t="n">
        <v>1.34</v>
      </c>
      <c r="G150" s="215" t="n">
        <v>810077</v>
      </c>
      <c r="H150" s="183"/>
      <c r="I150" s="184"/>
      <c r="J150" s="175"/>
      <c r="K150" s="175"/>
      <c r="L150" s="175"/>
      <c r="M150" s="175"/>
      <c r="N150" s="178"/>
      <c r="O150" s="175"/>
      <c r="P150" s="177"/>
      <c r="Q150" s="178"/>
      <c r="R150" s="176"/>
      <c r="S150" s="24"/>
      <c r="T150" s="175"/>
      <c r="U150" s="178"/>
      <c r="V150" s="178"/>
      <c r="W150" s="176"/>
    </row>
    <row r="151" customFormat="false" ht="15" hidden="false" customHeight="false" outlineLevel="0" collapsed="false">
      <c r="A151" s="216"/>
      <c r="B151" s="217" t="s">
        <v>353</v>
      </c>
      <c r="C151" s="218" t="n">
        <v>0.93</v>
      </c>
      <c r="D151" s="219" t="n">
        <v>84818</v>
      </c>
      <c r="E151" s="217"/>
      <c r="F151" s="218"/>
      <c r="G151" s="219"/>
      <c r="H151" s="189"/>
      <c r="I151" s="190"/>
      <c r="J151" s="175"/>
      <c r="K151" s="175"/>
      <c r="L151" s="175"/>
      <c r="M151" s="175"/>
      <c r="N151" s="178"/>
      <c r="O151" s="175"/>
      <c r="P151" s="177"/>
      <c r="Q151" s="178"/>
      <c r="R151" s="176"/>
      <c r="S151" s="24"/>
      <c r="T151" s="175"/>
      <c r="U151" s="178"/>
      <c r="V151" s="178"/>
      <c r="W151" s="176"/>
    </row>
    <row r="152" customFormat="false" ht="15.75" hidden="false" customHeight="false" outlineLevel="0" collapsed="false">
      <c r="A152" s="220"/>
      <c r="B152" s="221" t="s">
        <v>211</v>
      </c>
      <c r="C152" s="222"/>
      <c r="D152" s="222" t="n">
        <f aca="false">SUM(D150:D151)</f>
        <v>964557</v>
      </c>
      <c r="E152" s="221" t="s">
        <v>212</v>
      </c>
      <c r="F152" s="222"/>
      <c r="G152" s="222" t="n">
        <f aca="false">SUM(G150:G150)</f>
        <v>810077</v>
      </c>
      <c r="H152" s="195" t="n">
        <f aca="false">SUM(D152+G152)</f>
        <v>1774634</v>
      </c>
      <c r="I152" s="196" t="n">
        <f aca="false">SUM(H150:H152)</f>
        <v>1774634</v>
      </c>
      <c r="J152" s="175"/>
      <c r="K152" s="175"/>
      <c r="L152" s="175"/>
      <c r="M152" s="175"/>
      <c r="N152" s="178"/>
      <c r="O152" s="175"/>
      <c r="P152" s="177"/>
      <c r="Q152" s="178"/>
      <c r="R152" s="176"/>
      <c r="S152" s="175"/>
      <c r="T152" s="175"/>
      <c r="U152" s="178"/>
      <c r="V152" s="178"/>
      <c r="W152" s="176"/>
    </row>
    <row r="153" customFormat="false" ht="15" hidden="false" customHeight="false" outlineLevel="0" collapsed="false">
      <c r="A153" s="206" t="s">
        <v>98</v>
      </c>
      <c r="B153" s="235" t="s">
        <v>354</v>
      </c>
      <c r="C153" s="235"/>
      <c r="D153" s="237" t="n">
        <v>70000</v>
      </c>
      <c r="E153" s="235" t="s">
        <v>355</v>
      </c>
      <c r="F153" s="235"/>
      <c r="G153" s="237" t="n">
        <v>86498</v>
      </c>
      <c r="I153" s="210"/>
      <c r="J153" s="175"/>
      <c r="K153" s="100"/>
      <c r="L153" s="175"/>
      <c r="M153" s="175"/>
      <c r="N153" s="178"/>
      <c r="O153" s="175"/>
      <c r="P153" s="177"/>
      <c r="Q153" s="178"/>
      <c r="R153" s="176"/>
      <c r="S153" s="175"/>
      <c r="T153" s="100"/>
      <c r="U153" s="178"/>
      <c r="V153" s="178"/>
      <c r="W153" s="176"/>
    </row>
    <row r="154" customFormat="false" ht="15" hidden="false" customHeight="false" outlineLevel="0" collapsed="false">
      <c r="A154" s="206"/>
      <c r="B154" s="244" t="s">
        <v>211</v>
      </c>
      <c r="C154" s="244"/>
      <c r="D154" s="246" t="n">
        <f aca="false">SUM(D153:D153)</f>
        <v>70000</v>
      </c>
      <c r="E154" s="244" t="s">
        <v>212</v>
      </c>
      <c r="F154" s="244"/>
      <c r="G154" s="247" t="n">
        <f aca="false">SUM(G153:G153)</f>
        <v>86498</v>
      </c>
      <c r="H154" s="247" t="n">
        <f aca="false">SUM(D154+G154)</f>
        <v>156498</v>
      </c>
      <c r="I154" s="210"/>
      <c r="J154" s="175"/>
      <c r="K154" s="175"/>
      <c r="L154" s="175"/>
      <c r="M154" s="175"/>
      <c r="N154" s="178"/>
      <c r="O154" s="175"/>
      <c r="P154" s="177"/>
      <c r="Q154" s="178"/>
      <c r="R154" s="176"/>
      <c r="S154" s="24"/>
      <c r="T154" s="175"/>
      <c r="U154" s="178"/>
      <c r="V154" s="178"/>
      <c r="W154" s="176"/>
    </row>
    <row r="155" customFormat="false" ht="15" hidden="false" customHeight="false" outlineLevel="0" collapsed="false">
      <c r="A155" s="206"/>
      <c r="B155" s="235" t="s">
        <v>356</v>
      </c>
      <c r="C155" s="235"/>
      <c r="D155" s="237" t="n">
        <v>2500</v>
      </c>
      <c r="E155" s="235" t="s">
        <v>357</v>
      </c>
      <c r="F155" s="235"/>
      <c r="G155" s="237" t="n">
        <v>105000</v>
      </c>
      <c r="I155" s="210"/>
      <c r="J155" s="175"/>
      <c r="K155" s="175"/>
      <c r="L155" s="175"/>
      <c r="M155" s="177"/>
      <c r="N155" s="178"/>
      <c r="O155" s="175"/>
      <c r="P155" s="177"/>
      <c r="Q155" s="178"/>
      <c r="R155" s="176"/>
      <c r="S155" s="24"/>
      <c r="T155" s="175"/>
      <c r="U155" s="178"/>
      <c r="V155" s="178"/>
      <c r="W155" s="176"/>
    </row>
    <row r="156" customFormat="false" ht="15" hidden="false" customHeight="false" outlineLevel="0" collapsed="false">
      <c r="A156" s="206"/>
      <c r="B156" s="244" t="s">
        <v>211</v>
      </c>
      <c r="C156" s="244"/>
      <c r="D156" s="246" t="n">
        <f aca="false">SUM(D155:D155)</f>
        <v>2500</v>
      </c>
      <c r="E156" s="244" t="s">
        <v>212</v>
      </c>
      <c r="F156" s="244"/>
      <c r="G156" s="247" t="n">
        <f aca="false">SUM(G155:G155)</f>
        <v>105000</v>
      </c>
      <c r="H156" s="247" t="n">
        <f aca="false">SUM(D156+G156)</f>
        <v>107500</v>
      </c>
      <c r="I156" s="210"/>
      <c r="J156" s="175"/>
      <c r="K156" s="100"/>
      <c r="L156" s="175"/>
      <c r="M156" s="177"/>
      <c r="N156" s="178"/>
      <c r="O156" s="175"/>
      <c r="P156" s="177"/>
      <c r="Q156" s="178"/>
      <c r="R156" s="176"/>
      <c r="S156" s="175"/>
      <c r="T156" s="100"/>
      <c r="U156" s="178"/>
      <c r="V156" s="178"/>
      <c r="W156" s="176"/>
    </row>
    <row r="157" customFormat="false" ht="15" hidden="false" customHeight="false" outlineLevel="0" collapsed="false">
      <c r="A157" s="206"/>
      <c r="B157" s="235" t="s">
        <v>358</v>
      </c>
      <c r="C157" s="235"/>
      <c r="D157" s="237" t="n">
        <v>1800</v>
      </c>
      <c r="E157" s="235" t="s">
        <v>359</v>
      </c>
      <c r="F157" s="235"/>
      <c r="G157" s="237" t="n">
        <v>37300</v>
      </c>
      <c r="I157" s="210"/>
      <c r="J157" s="175"/>
      <c r="K157" s="175"/>
      <c r="L157" s="175"/>
      <c r="M157" s="177"/>
      <c r="N157" s="178"/>
      <c r="O157" s="175"/>
      <c r="P157" s="177"/>
      <c r="Q157" s="178"/>
      <c r="R157" s="176"/>
      <c r="S157" s="175"/>
      <c r="T157" s="175"/>
      <c r="U157" s="178"/>
      <c r="V157" s="178"/>
      <c r="W157" s="176"/>
    </row>
    <row r="158" customFormat="false" ht="15" hidden="false" customHeight="false" outlineLevel="0" collapsed="false">
      <c r="A158" s="206"/>
      <c r="B158" s="235" t="s">
        <v>360</v>
      </c>
      <c r="C158" s="235"/>
      <c r="D158" s="237" t="n">
        <v>1500</v>
      </c>
      <c r="E158" s="207"/>
      <c r="F158" s="207"/>
      <c r="I158" s="210"/>
      <c r="J158" s="175"/>
      <c r="K158" s="175"/>
      <c r="L158" s="175"/>
      <c r="M158" s="177"/>
      <c r="N158" s="178"/>
      <c r="O158" s="175"/>
      <c r="P158" s="177"/>
      <c r="Q158" s="178"/>
      <c r="R158" s="176"/>
      <c r="S158" s="175"/>
      <c r="T158" s="175"/>
      <c r="U158" s="178"/>
      <c r="V158" s="178"/>
      <c r="W158" s="176"/>
    </row>
    <row r="159" customFormat="false" ht="15" hidden="false" customHeight="false" outlineLevel="0" collapsed="false">
      <c r="A159" s="206"/>
      <c r="B159" s="257" t="s">
        <v>211</v>
      </c>
      <c r="C159" s="258"/>
      <c r="D159" s="258" t="n">
        <f aca="false">SUM(D157:D158)</f>
        <v>3300</v>
      </c>
      <c r="E159" s="244" t="s">
        <v>212</v>
      </c>
      <c r="F159" s="244"/>
      <c r="G159" s="247" t="n">
        <f aca="false">SUM(G157:G158)</f>
        <v>37300</v>
      </c>
      <c r="H159" s="247" t="n">
        <f aca="false">SUM(D159+G159)</f>
        <v>40600</v>
      </c>
      <c r="I159" s="210"/>
      <c r="J159" s="175"/>
      <c r="K159" s="100"/>
      <c r="L159" s="175"/>
      <c r="M159" s="177"/>
      <c r="N159" s="178"/>
      <c r="O159" s="175"/>
      <c r="P159" s="177"/>
      <c r="Q159" s="178"/>
      <c r="R159" s="176"/>
      <c r="S159" s="175"/>
      <c r="T159" s="100"/>
      <c r="U159" s="178"/>
      <c r="V159" s="178"/>
      <c r="W159" s="176"/>
    </row>
    <row r="160" customFormat="false" ht="15" hidden="false" customHeight="false" outlineLevel="0" collapsed="false">
      <c r="A160" s="206"/>
      <c r="B160" s="207"/>
      <c r="C160" s="207"/>
      <c r="D160" s="207"/>
      <c r="E160" s="235" t="s">
        <v>361</v>
      </c>
      <c r="F160" s="235"/>
      <c r="G160" s="237" t="n">
        <v>5000</v>
      </c>
      <c r="I160" s="210"/>
      <c r="J160" s="175"/>
      <c r="K160" s="175"/>
      <c r="L160" s="175"/>
      <c r="M160" s="177"/>
      <c r="N160" s="178"/>
      <c r="O160" s="175"/>
      <c r="P160" s="177"/>
      <c r="Q160" s="178"/>
      <c r="R160" s="176"/>
      <c r="S160" s="175"/>
      <c r="T160" s="175"/>
      <c r="U160" s="178"/>
      <c r="V160" s="178"/>
      <c r="W160" s="176"/>
    </row>
    <row r="161" customFormat="false" ht="15.75" hidden="false" customHeight="false" outlineLevel="0" collapsed="false">
      <c r="A161" s="238"/>
      <c r="B161" s="248" t="s">
        <v>211</v>
      </c>
      <c r="C161" s="248"/>
      <c r="D161" s="248"/>
      <c r="E161" s="248" t="s">
        <v>212</v>
      </c>
      <c r="F161" s="248"/>
      <c r="G161" s="241" t="n">
        <f aca="false">SUM(G160:G160)</f>
        <v>5000</v>
      </c>
      <c r="H161" s="241" t="n">
        <f aca="false">SUM(D161+G161)</f>
        <v>5000</v>
      </c>
      <c r="I161" s="242" t="n">
        <f aca="false">SUM(H153:H161)</f>
        <v>309598</v>
      </c>
      <c r="J161" s="175"/>
      <c r="K161" s="175"/>
      <c r="L161" s="175"/>
      <c r="M161" s="177"/>
      <c r="N161" s="178"/>
      <c r="O161" s="175"/>
      <c r="P161" s="177"/>
      <c r="Q161" s="178"/>
      <c r="R161" s="176"/>
      <c r="S161" s="175"/>
      <c r="T161" s="175"/>
      <c r="U161" s="178"/>
      <c r="V161" s="178"/>
      <c r="W161" s="176"/>
    </row>
    <row r="162" customFormat="false" ht="15.75" hidden="false" customHeight="false" outlineLevel="0" collapsed="false">
      <c r="A162" s="0" t="s">
        <v>68</v>
      </c>
      <c r="J162" s="175"/>
      <c r="K162" s="100"/>
      <c r="L162" s="175"/>
      <c r="M162" s="177"/>
      <c r="N162" s="178"/>
      <c r="O162" s="175"/>
      <c r="P162" s="177"/>
      <c r="Q162" s="178"/>
      <c r="R162" s="176"/>
      <c r="S162" s="175"/>
      <c r="T162" s="100"/>
      <c r="U162" s="178"/>
      <c r="V162" s="178"/>
      <c r="W162" s="176"/>
    </row>
    <row r="163" customFormat="false" ht="15" hidden="false" customHeight="false" outlineLevel="0" collapsed="false">
      <c r="A163" s="212" t="s">
        <v>69</v>
      </c>
      <c r="B163" s="213" t="s">
        <v>362</v>
      </c>
      <c r="C163" s="214" t="n">
        <v>0</v>
      </c>
      <c r="D163" s="215" t="n">
        <v>494454</v>
      </c>
      <c r="E163" s="213" t="s">
        <v>339</v>
      </c>
      <c r="F163" s="214" t="n">
        <v>0</v>
      </c>
      <c r="G163" s="215" t="n">
        <v>504788</v>
      </c>
      <c r="H163" s="183"/>
      <c r="I163" s="184"/>
      <c r="J163" s="175"/>
      <c r="K163" s="175"/>
      <c r="L163" s="175"/>
      <c r="M163" s="177"/>
      <c r="N163" s="178"/>
      <c r="O163" s="175"/>
      <c r="P163" s="177"/>
      <c r="Q163" s="178"/>
      <c r="R163" s="176"/>
      <c r="S163" s="175"/>
      <c r="T163" s="175"/>
      <c r="U163" s="178"/>
      <c r="V163" s="178"/>
      <c r="W163" s="176"/>
    </row>
    <row r="164" customFormat="false" ht="15" hidden="false" customHeight="false" outlineLevel="0" collapsed="false">
      <c r="A164" s="216"/>
      <c r="B164" s="243" t="s">
        <v>211</v>
      </c>
      <c r="C164" s="277"/>
      <c r="D164" s="278" t="n">
        <f aca="false">SUM(D163:D163)</f>
        <v>494454</v>
      </c>
      <c r="E164" s="243" t="s">
        <v>212</v>
      </c>
      <c r="F164" s="277"/>
      <c r="G164" s="278" t="n">
        <f aca="false">SUM(G163:G163)</f>
        <v>504788</v>
      </c>
      <c r="H164" s="229" t="n">
        <f aca="false">SUM(D164+G164)</f>
        <v>999242</v>
      </c>
      <c r="I164" s="190"/>
      <c r="J164" s="175"/>
      <c r="K164" s="175"/>
      <c r="L164" s="175"/>
      <c r="M164" s="177"/>
      <c r="N164" s="178"/>
      <c r="O164" s="175"/>
      <c r="P164" s="177"/>
      <c r="Q164" s="178"/>
      <c r="R164" s="176"/>
      <c r="S164" s="24"/>
      <c r="T164" s="175"/>
      <c r="U164" s="178"/>
      <c r="V164" s="178"/>
      <c r="W164" s="176"/>
    </row>
    <row r="165" customFormat="false" ht="15" hidden="false" customHeight="false" outlineLevel="0" collapsed="false">
      <c r="A165" s="216"/>
      <c r="B165" s="217" t="s">
        <v>363</v>
      </c>
      <c r="C165" s="218" t="n">
        <v>0</v>
      </c>
      <c r="D165" s="219" t="n">
        <v>57905</v>
      </c>
      <c r="E165" s="217" t="s">
        <v>364</v>
      </c>
      <c r="F165" s="218" t="n">
        <v>0</v>
      </c>
      <c r="G165" s="219" t="n">
        <v>99500</v>
      </c>
      <c r="H165" s="189"/>
      <c r="I165" s="190"/>
      <c r="J165" s="175"/>
      <c r="K165" s="175"/>
      <c r="L165" s="175"/>
      <c r="M165" s="177"/>
      <c r="N165" s="178"/>
      <c r="O165" s="175"/>
      <c r="P165" s="177"/>
      <c r="Q165" s="178"/>
      <c r="R165" s="176"/>
      <c r="S165" s="24"/>
      <c r="T165" s="175"/>
      <c r="U165" s="178"/>
      <c r="V165" s="178"/>
      <c r="W165" s="176"/>
    </row>
    <row r="166" customFormat="false" ht="15.75" hidden="false" customHeight="false" outlineLevel="0" collapsed="false">
      <c r="A166" s="220"/>
      <c r="B166" s="192" t="s">
        <v>211</v>
      </c>
      <c r="C166" s="193"/>
      <c r="D166" s="231" t="n">
        <f aca="false">SUM(D165:D165)</f>
        <v>57905</v>
      </c>
      <c r="E166" s="192" t="s">
        <v>212</v>
      </c>
      <c r="F166" s="193"/>
      <c r="G166" s="195" t="n">
        <f aca="false">SUM(G165:G165)</f>
        <v>99500</v>
      </c>
      <c r="H166" s="195" t="n">
        <f aca="false">SUM(D166+G166)</f>
        <v>157405</v>
      </c>
      <c r="I166" s="196" t="n">
        <f aca="false">SUM(H163:H166)</f>
        <v>1156647</v>
      </c>
      <c r="J166" s="175"/>
      <c r="K166" s="175"/>
      <c r="L166" s="175"/>
      <c r="M166" s="177"/>
      <c r="N166" s="178"/>
      <c r="O166" s="175"/>
      <c r="P166" s="177"/>
      <c r="Q166" s="178"/>
      <c r="R166" s="176"/>
      <c r="S166" s="24"/>
      <c r="T166" s="175"/>
      <c r="U166" s="178"/>
      <c r="V166" s="178"/>
      <c r="W166" s="176"/>
    </row>
    <row r="167" customFormat="false" ht="15" hidden="false" customHeight="false" outlineLevel="0" collapsed="false">
      <c r="A167" s="206" t="s">
        <v>71</v>
      </c>
      <c r="B167" s="201" t="s">
        <v>365</v>
      </c>
      <c r="C167" s="202" t="n">
        <v>1.02</v>
      </c>
      <c r="D167" s="203" t="n">
        <v>100898</v>
      </c>
      <c r="E167" s="201" t="s">
        <v>366</v>
      </c>
      <c r="F167" s="202" t="n">
        <v>1.07</v>
      </c>
      <c r="G167" s="203" t="n">
        <v>1662773</v>
      </c>
      <c r="I167" s="210"/>
      <c r="J167" s="175"/>
      <c r="K167" s="175"/>
      <c r="L167" s="175"/>
      <c r="M167" s="177"/>
      <c r="N167" s="178"/>
      <c r="O167" s="175"/>
      <c r="P167" s="177"/>
      <c r="Q167" s="178"/>
      <c r="R167" s="176"/>
      <c r="S167" s="175"/>
      <c r="T167" s="175"/>
      <c r="U167" s="178"/>
      <c r="V167" s="178"/>
      <c r="W167" s="176"/>
    </row>
    <row r="168" customFormat="false" ht="15" hidden="false" customHeight="false" outlineLevel="0" collapsed="false">
      <c r="A168" s="206"/>
      <c r="B168" s="201" t="s">
        <v>366</v>
      </c>
      <c r="C168" s="201" t="n">
        <v>0</v>
      </c>
      <c r="D168" s="203" t="n">
        <v>100000</v>
      </c>
      <c r="E168" s="201"/>
      <c r="F168" s="202"/>
      <c r="G168" s="203"/>
      <c r="I168" s="210"/>
      <c r="J168" s="175"/>
      <c r="K168" s="175"/>
      <c r="L168" s="175"/>
      <c r="M168" s="177"/>
      <c r="N168" s="178"/>
      <c r="O168" s="175"/>
      <c r="P168" s="177"/>
      <c r="Q168" s="178"/>
      <c r="R168" s="176"/>
      <c r="S168" s="175"/>
      <c r="T168" s="175"/>
      <c r="U168" s="178"/>
      <c r="V168" s="178"/>
      <c r="W168" s="176"/>
    </row>
    <row r="169" customFormat="false" ht="15" hidden="false" customHeight="false" outlineLevel="0" collapsed="false">
      <c r="A169" s="206"/>
      <c r="B169" s="201" t="s">
        <v>367</v>
      </c>
      <c r="C169" s="201" t="n">
        <v>0</v>
      </c>
      <c r="D169" s="203" t="n">
        <v>110000</v>
      </c>
      <c r="E169" s="201"/>
      <c r="F169" s="202"/>
      <c r="G169" s="203"/>
      <c r="I169" s="210"/>
      <c r="J169" s="175"/>
      <c r="K169" s="175"/>
      <c r="L169" s="175"/>
      <c r="M169" s="177"/>
      <c r="N169" s="178"/>
      <c r="O169" s="175"/>
      <c r="P169" s="177"/>
      <c r="Q169" s="178"/>
      <c r="R169" s="176"/>
      <c r="S169" s="175"/>
      <c r="T169" s="175"/>
      <c r="U169" s="178"/>
      <c r="V169" s="178"/>
      <c r="W169" s="176"/>
    </row>
    <row r="170" customFormat="false" ht="15" hidden="false" customHeight="false" outlineLevel="0" collapsed="false">
      <c r="A170" s="279" t="s">
        <v>104</v>
      </c>
      <c r="B170" s="201" t="s">
        <v>368</v>
      </c>
      <c r="C170" s="201" t="n">
        <v>0</v>
      </c>
      <c r="D170" s="203" t="n">
        <v>1200</v>
      </c>
      <c r="E170" s="201"/>
      <c r="F170" s="202"/>
      <c r="G170" s="203"/>
      <c r="I170" s="210"/>
      <c r="J170" s="175"/>
      <c r="K170" s="175"/>
      <c r="L170" s="175"/>
      <c r="M170" s="177"/>
      <c r="N170" s="178"/>
      <c r="O170" s="175"/>
      <c r="P170" s="177"/>
      <c r="Q170" s="178"/>
      <c r="R170" s="176"/>
      <c r="S170" s="175"/>
      <c r="T170" s="175"/>
      <c r="U170" s="178"/>
      <c r="V170" s="178"/>
      <c r="W170" s="176"/>
    </row>
    <row r="171" customFormat="false" ht="15.75" hidden="false" customHeight="false" outlineLevel="0" collapsed="false">
      <c r="A171" s="206"/>
      <c r="B171" s="201" t="s">
        <v>211</v>
      </c>
      <c r="C171" s="201"/>
      <c r="D171" s="203" t="n">
        <f aca="false">SUM(D167:D170)</f>
        <v>312098</v>
      </c>
      <c r="E171" s="201" t="s">
        <v>212</v>
      </c>
      <c r="F171" s="202"/>
      <c r="G171" s="203" t="n">
        <f aca="false">SUM(G167:G167)</f>
        <v>1662773</v>
      </c>
      <c r="H171" s="173" t="n">
        <f aca="false">SUM(D171+G171)</f>
        <v>1974871</v>
      </c>
      <c r="I171" s="210" t="n">
        <f aca="false">SUM(H167:H171)</f>
        <v>1974871</v>
      </c>
      <c r="J171" s="175"/>
      <c r="K171" s="175"/>
      <c r="L171" s="175"/>
      <c r="M171" s="177"/>
      <c r="N171" s="178"/>
      <c r="O171" s="175"/>
      <c r="P171" s="177"/>
      <c r="Q171" s="178"/>
      <c r="R171" s="176"/>
      <c r="S171" s="175"/>
      <c r="T171" s="175"/>
      <c r="U171" s="178"/>
      <c r="V171" s="178"/>
      <c r="W171" s="176"/>
    </row>
    <row r="172" customFormat="false" ht="15" hidden="false" customHeight="false" outlineLevel="0" collapsed="false">
      <c r="A172" s="212" t="s">
        <v>72</v>
      </c>
      <c r="B172" s="213" t="s">
        <v>369</v>
      </c>
      <c r="C172" s="214" t="n">
        <v>0</v>
      </c>
      <c r="D172" s="215" t="n">
        <v>72944</v>
      </c>
      <c r="E172" s="213" t="s">
        <v>370</v>
      </c>
      <c r="F172" s="214" t="n">
        <v>1.8</v>
      </c>
      <c r="G172" s="215" t="n">
        <v>308175</v>
      </c>
      <c r="H172" s="183"/>
      <c r="I172" s="184"/>
      <c r="J172" s="175"/>
      <c r="K172" s="175"/>
      <c r="L172" s="175"/>
      <c r="M172" s="177"/>
      <c r="N172" s="178"/>
      <c r="O172" s="175"/>
      <c r="P172" s="177"/>
      <c r="Q172" s="178"/>
      <c r="R172" s="176"/>
      <c r="S172" s="175"/>
      <c r="T172" s="175"/>
      <c r="U172" s="178"/>
      <c r="V172" s="178"/>
      <c r="W172" s="176"/>
    </row>
    <row r="173" customFormat="false" ht="15" hidden="false" customHeight="false" outlineLevel="0" collapsed="false">
      <c r="A173" s="216"/>
      <c r="B173" s="217" t="s">
        <v>371</v>
      </c>
      <c r="C173" s="218" t="n">
        <v>3</v>
      </c>
      <c r="D173" s="219" t="n">
        <v>11704</v>
      </c>
      <c r="E173" s="186"/>
      <c r="F173" s="186"/>
      <c r="G173" s="189"/>
      <c r="H173" s="189"/>
      <c r="I173" s="190"/>
      <c r="J173" s="175"/>
      <c r="K173" s="175"/>
      <c r="L173" s="175"/>
      <c r="M173" s="177"/>
      <c r="N173" s="178"/>
      <c r="O173" s="175"/>
      <c r="P173" s="177"/>
      <c r="Q173" s="178"/>
      <c r="R173" s="176"/>
      <c r="S173" s="175"/>
      <c r="T173" s="175"/>
      <c r="U173" s="178"/>
      <c r="V173" s="178"/>
      <c r="W173" s="176"/>
    </row>
    <row r="174" customFormat="false" ht="15" hidden="false" customHeight="false" outlineLevel="0" collapsed="false">
      <c r="A174" s="216"/>
      <c r="B174" s="217" t="s">
        <v>372</v>
      </c>
      <c r="C174" s="218" t="n">
        <v>3</v>
      </c>
      <c r="D174" s="219" t="n">
        <v>146399</v>
      </c>
      <c r="E174" s="186"/>
      <c r="F174" s="186"/>
      <c r="G174" s="189"/>
      <c r="H174" s="189"/>
      <c r="I174" s="190"/>
      <c r="J174" s="175"/>
      <c r="K174" s="175"/>
      <c r="L174" s="175"/>
      <c r="M174" s="177"/>
      <c r="N174" s="178"/>
      <c r="O174" s="175"/>
      <c r="P174" s="177"/>
      <c r="Q174" s="178"/>
      <c r="R174" s="176"/>
      <c r="S174" s="175"/>
      <c r="T174" s="175"/>
      <c r="U174" s="178"/>
      <c r="V174" s="178"/>
      <c r="W174" s="176"/>
    </row>
    <row r="175" customFormat="false" ht="15" hidden="false" customHeight="false" outlineLevel="0" collapsed="false">
      <c r="A175" s="216"/>
      <c r="B175" s="226" t="s">
        <v>373</v>
      </c>
      <c r="C175" s="227"/>
      <c r="D175" s="228" t="n">
        <f aca="false">SUM(D172:D174)</f>
        <v>231047</v>
      </c>
      <c r="E175" s="226" t="s">
        <v>212</v>
      </c>
      <c r="F175" s="226"/>
      <c r="G175" s="229" t="n">
        <f aca="false">SUM(G172:G174)</f>
        <v>308175</v>
      </c>
      <c r="H175" s="229" t="n">
        <f aca="false">SUM(D175+G175)</f>
        <v>539222</v>
      </c>
      <c r="I175" s="190"/>
      <c r="J175" s="175"/>
      <c r="K175" s="175"/>
      <c r="L175" s="175"/>
      <c r="M175" s="177"/>
      <c r="N175" s="178"/>
      <c r="O175" s="175"/>
      <c r="P175" s="177"/>
      <c r="Q175" s="178"/>
      <c r="R175" s="176"/>
      <c r="S175" s="175"/>
      <c r="T175" s="175"/>
      <c r="U175" s="178"/>
      <c r="V175" s="178"/>
      <c r="W175" s="176"/>
    </row>
    <row r="176" customFormat="false" ht="15" hidden="false" customHeight="false" outlineLevel="0" collapsed="false">
      <c r="A176" s="216"/>
      <c r="B176" s="217" t="s">
        <v>374</v>
      </c>
      <c r="C176" s="218" t="n">
        <v>0</v>
      </c>
      <c r="D176" s="219" t="n">
        <v>0</v>
      </c>
      <c r="E176" s="217" t="s">
        <v>375</v>
      </c>
      <c r="F176" s="218" t="n">
        <v>1.94</v>
      </c>
      <c r="G176" s="219" t="n">
        <v>210903</v>
      </c>
      <c r="H176" s="189"/>
      <c r="I176" s="190"/>
      <c r="J176" s="175"/>
      <c r="K176" s="175"/>
      <c r="L176" s="175"/>
      <c r="M176" s="177"/>
      <c r="N176" s="178"/>
      <c r="O176" s="175"/>
      <c r="P176" s="177"/>
      <c r="Q176" s="178"/>
      <c r="R176" s="176"/>
      <c r="S176" s="175"/>
      <c r="T176" s="175"/>
      <c r="U176" s="178"/>
      <c r="V176" s="178"/>
      <c r="W176" s="176"/>
    </row>
    <row r="177" customFormat="false" ht="15" hidden="false" customHeight="false" outlineLevel="0" collapsed="false">
      <c r="A177" s="216"/>
      <c r="B177" s="217" t="s">
        <v>376</v>
      </c>
      <c r="C177" s="218" t="n">
        <v>0</v>
      </c>
      <c r="D177" s="219" t="n">
        <v>9944</v>
      </c>
      <c r="E177" s="186"/>
      <c r="F177" s="186"/>
      <c r="G177" s="189"/>
      <c r="H177" s="189"/>
      <c r="I177" s="190"/>
      <c r="J177" s="175"/>
      <c r="K177" s="100"/>
      <c r="L177" s="175"/>
      <c r="M177" s="177"/>
      <c r="N177" s="178"/>
      <c r="O177" s="175"/>
      <c r="P177" s="177"/>
      <c r="Q177" s="178"/>
      <c r="R177" s="176"/>
      <c r="S177" s="175"/>
      <c r="T177" s="100"/>
      <c r="U177" s="178"/>
      <c r="V177" s="178"/>
      <c r="W177" s="176"/>
    </row>
    <row r="178" customFormat="false" ht="15" hidden="false" customHeight="false" outlineLevel="0" collapsed="false">
      <c r="A178" s="216"/>
      <c r="B178" s="217" t="s">
        <v>377</v>
      </c>
      <c r="C178" s="218" t="n">
        <v>0</v>
      </c>
      <c r="D178" s="219" t="n">
        <v>4000</v>
      </c>
      <c r="E178" s="186"/>
      <c r="F178" s="186"/>
      <c r="G178" s="189"/>
      <c r="H178" s="189"/>
      <c r="I178" s="190"/>
      <c r="J178" s="175"/>
      <c r="K178" s="175"/>
      <c r="L178" s="175"/>
      <c r="M178" s="177"/>
      <c r="N178" s="178"/>
      <c r="O178" s="175"/>
      <c r="P178" s="177"/>
      <c r="Q178" s="178"/>
      <c r="R178" s="176"/>
      <c r="S178" s="175"/>
      <c r="T178" s="175"/>
      <c r="U178" s="178"/>
      <c r="V178" s="178"/>
      <c r="W178" s="176"/>
    </row>
    <row r="179" customFormat="false" ht="15" hidden="false" customHeight="false" outlineLevel="0" collapsed="false">
      <c r="A179" s="216"/>
      <c r="B179" s="226" t="s">
        <v>373</v>
      </c>
      <c r="C179" s="227"/>
      <c r="D179" s="228" t="n">
        <f aca="false">SUM(D176:D178)</f>
        <v>13944</v>
      </c>
      <c r="E179" s="226" t="s">
        <v>212</v>
      </c>
      <c r="F179" s="226"/>
      <c r="G179" s="229" t="n">
        <f aca="false">SUM(G176:G178)</f>
        <v>210903</v>
      </c>
      <c r="H179" s="229" t="n">
        <f aca="false">SUM(D179+G179)</f>
        <v>224847</v>
      </c>
      <c r="I179" s="190"/>
      <c r="J179" s="175"/>
      <c r="K179" s="175"/>
      <c r="L179" s="175"/>
      <c r="M179" s="177"/>
      <c r="N179" s="178"/>
      <c r="O179" s="175"/>
      <c r="P179" s="177"/>
      <c r="Q179" s="178"/>
      <c r="R179" s="176"/>
      <c r="S179" s="175"/>
      <c r="T179" s="175"/>
      <c r="U179" s="178"/>
      <c r="V179" s="178"/>
      <c r="W179" s="176"/>
    </row>
    <row r="180" customFormat="false" ht="15" hidden="false" customHeight="false" outlineLevel="0" collapsed="false">
      <c r="A180" s="216"/>
      <c r="B180" s="217" t="s">
        <v>378</v>
      </c>
      <c r="C180" s="218" t="n">
        <v>3</v>
      </c>
      <c r="D180" s="219" t="n">
        <v>119336</v>
      </c>
      <c r="E180" s="217" t="s">
        <v>379</v>
      </c>
      <c r="F180" s="218" t="n">
        <v>0</v>
      </c>
      <c r="G180" s="219" t="n">
        <v>208150</v>
      </c>
      <c r="H180" s="189"/>
      <c r="I180" s="190"/>
      <c r="J180" s="175"/>
      <c r="K180" s="100"/>
      <c r="L180" s="175"/>
      <c r="M180" s="177"/>
      <c r="N180" s="178"/>
      <c r="O180" s="175"/>
      <c r="P180" s="177"/>
      <c r="Q180" s="178"/>
      <c r="R180" s="176"/>
      <c r="S180" s="175"/>
      <c r="T180" s="100"/>
      <c r="U180" s="178"/>
      <c r="V180" s="178"/>
      <c r="W180" s="176"/>
    </row>
    <row r="181" customFormat="false" ht="15" hidden="false" customHeight="false" outlineLevel="0" collapsed="false">
      <c r="A181" s="216"/>
      <c r="B181" s="217" t="s">
        <v>380</v>
      </c>
      <c r="C181" s="218" t="n">
        <v>2</v>
      </c>
      <c r="D181" s="219" t="n">
        <v>25000</v>
      </c>
      <c r="E181" s="186"/>
      <c r="F181" s="186"/>
      <c r="G181" s="189"/>
      <c r="H181" s="189"/>
      <c r="I181" s="190"/>
      <c r="J181" s="175"/>
      <c r="K181" s="175"/>
      <c r="L181" s="175"/>
      <c r="M181" s="177"/>
      <c r="N181" s="178"/>
      <c r="O181" s="175"/>
      <c r="P181" s="177"/>
      <c r="Q181" s="178"/>
      <c r="R181" s="176"/>
      <c r="S181" s="175"/>
      <c r="T181" s="175"/>
      <c r="U181" s="178"/>
      <c r="V181" s="178"/>
      <c r="W181" s="176"/>
    </row>
    <row r="182" customFormat="false" ht="15" hidden="false" customHeight="false" outlineLevel="0" collapsed="false">
      <c r="A182" s="216"/>
      <c r="B182" s="226" t="s">
        <v>373</v>
      </c>
      <c r="C182" s="227"/>
      <c r="D182" s="228" t="n">
        <f aca="false">SUM(D180:D181)</f>
        <v>144336</v>
      </c>
      <c r="E182" s="226" t="s">
        <v>212</v>
      </c>
      <c r="F182" s="226"/>
      <c r="G182" s="229" t="n">
        <f aca="false">SUM(G180:G181)</f>
        <v>208150</v>
      </c>
      <c r="H182" s="229" t="n">
        <f aca="false">SUM(D182+G182)</f>
        <v>352486</v>
      </c>
      <c r="I182" s="190"/>
      <c r="J182" s="175"/>
      <c r="K182" s="175"/>
      <c r="L182" s="175"/>
      <c r="M182" s="177"/>
      <c r="N182" s="178"/>
      <c r="O182" s="175"/>
      <c r="P182" s="177"/>
      <c r="Q182" s="178"/>
      <c r="R182" s="176"/>
      <c r="S182" s="175"/>
      <c r="T182" s="175"/>
      <c r="U182" s="178"/>
      <c r="V182" s="178"/>
      <c r="W182" s="176"/>
    </row>
    <row r="183" customFormat="false" ht="15" hidden="false" customHeight="false" outlineLevel="0" collapsed="false">
      <c r="A183" s="216"/>
      <c r="B183" s="217" t="s">
        <v>381</v>
      </c>
      <c r="C183" s="218" t="n">
        <v>0</v>
      </c>
      <c r="D183" s="219" t="n">
        <v>24000</v>
      </c>
      <c r="E183" s="217" t="s">
        <v>382</v>
      </c>
      <c r="F183" s="218" t="n">
        <v>2.8</v>
      </c>
      <c r="G183" s="219" t="n">
        <v>175070</v>
      </c>
      <c r="H183" s="189"/>
      <c r="I183" s="190"/>
      <c r="J183" s="175"/>
      <c r="K183" s="175"/>
      <c r="L183" s="175"/>
      <c r="M183" s="177"/>
      <c r="N183" s="178"/>
      <c r="O183" s="175"/>
      <c r="P183" s="177"/>
      <c r="Q183" s="178"/>
      <c r="R183" s="176"/>
      <c r="S183" s="175"/>
      <c r="T183" s="175"/>
      <c r="U183" s="178"/>
      <c r="V183" s="178"/>
      <c r="W183" s="176"/>
    </row>
    <row r="184" customFormat="false" ht="15" hidden="false" customHeight="false" outlineLevel="0" collapsed="false">
      <c r="A184" s="216"/>
      <c r="B184" s="217" t="s">
        <v>383</v>
      </c>
      <c r="C184" s="218" t="n">
        <v>3</v>
      </c>
      <c r="D184" s="219" t="n">
        <v>18771</v>
      </c>
      <c r="E184" s="186"/>
      <c r="F184" s="186"/>
      <c r="G184" s="189"/>
      <c r="H184" s="189"/>
      <c r="I184" s="190"/>
      <c r="J184" s="175"/>
      <c r="K184" s="175"/>
      <c r="L184" s="175"/>
      <c r="M184" s="177"/>
      <c r="N184" s="178"/>
      <c r="O184" s="175"/>
      <c r="P184" s="177"/>
      <c r="Q184" s="178"/>
      <c r="R184" s="176"/>
      <c r="S184" s="175"/>
      <c r="T184" s="175"/>
      <c r="U184" s="178"/>
      <c r="V184" s="178"/>
      <c r="W184" s="176"/>
    </row>
    <row r="185" customFormat="false" ht="15" hidden="false" customHeight="false" outlineLevel="0" collapsed="false">
      <c r="A185" s="216"/>
      <c r="B185" s="217" t="s">
        <v>384</v>
      </c>
      <c r="C185" s="218" t="n">
        <v>0</v>
      </c>
      <c r="D185" s="219" t="n">
        <v>29795</v>
      </c>
      <c r="E185" s="186"/>
      <c r="F185" s="187"/>
      <c r="G185" s="189"/>
      <c r="H185" s="189"/>
      <c r="I185" s="190"/>
      <c r="J185" s="175"/>
      <c r="K185" s="175"/>
      <c r="L185" s="175"/>
      <c r="M185" s="177"/>
      <c r="N185" s="178"/>
      <c r="O185" s="175"/>
      <c r="P185" s="177"/>
      <c r="Q185" s="178"/>
      <c r="R185" s="176"/>
      <c r="S185" s="175"/>
      <c r="T185" s="175"/>
      <c r="U185" s="178"/>
      <c r="V185" s="178"/>
      <c r="W185" s="176"/>
    </row>
    <row r="186" customFormat="false" ht="15" hidden="false" customHeight="false" outlineLevel="0" collapsed="false">
      <c r="A186" s="216"/>
      <c r="B186" s="217" t="s">
        <v>385</v>
      </c>
      <c r="C186" s="218" t="n">
        <v>3</v>
      </c>
      <c r="D186" s="219" t="n">
        <v>64066</v>
      </c>
      <c r="E186" s="186"/>
      <c r="F186" s="187"/>
      <c r="G186" s="189"/>
      <c r="H186" s="189"/>
      <c r="I186" s="190"/>
      <c r="J186" s="175"/>
      <c r="K186" s="175"/>
      <c r="L186" s="175"/>
      <c r="M186" s="177"/>
      <c r="N186" s="178"/>
      <c r="O186" s="175"/>
      <c r="P186" s="177"/>
      <c r="Q186" s="178"/>
      <c r="R186" s="176"/>
      <c r="S186" s="175"/>
      <c r="T186" s="175"/>
      <c r="U186" s="178"/>
      <c r="V186" s="178"/>
      <c r="W186" s="176"/>
    </row>
    <row r="187" customFormat="false" ht="15" hidden="false" customHeight="false" outlineLevel="0" collapsed="false">
      <c r="A187" s="216"/>
      <c r="B187" s="226" t="s">
        <v>373</v>
      </c>
      <c r="C187" s="227"/>
      <c r="D187" s="228" t="n">
        <f aca="false">SUM(D183:D186)</f>
        <v>136632</v>
      </c>
      <c r="E187" s="226" t="s">
        <v>212</v>
      </c>
      <c r="F187" s="227"/>
      <c r="G187" s="229" t="n">
        <f aca="false">SUM(G183:G186)</f>
        <v>175070</v>
      </c>
      <c r="H187" s="229" t="n">
        <f aca="false">SUM(D187+G187)</f>
        <v>311702</v>
      </c>
      <c r="I187" s="190"/>
      <c r="J187" s="175"/>
      <c r="K187" s="100"/>
      <c r="L187" s="175"/>
      <c r="M187" s="177"/>
      <c r="N187" s="178"/>
      <c r="O187" s="175"/>
      <c r="P187" s="177"/>
      <c r="Q187" s="178"/>
      <c r="R187" s="176"/>
      <c r="S187" s="175"/>
      <c r="T187" s="100"/>
      <c r="U187" s="178"/>
      <c r="V187" s="178"/>
      <c r="W187" s="176"/>
    </row>
    <row r="188" customFormat="false" ht="15" hidden="false" customHeight="false" outlineLevel="0" collapsed="false">
      <c r="A188" s="216"/>
      <c r="B188" s="217" t="s">
        <v>386</v>
      </c>
      <c r="C188" s="218" t="n">
        <v>3</v>
      </c>
      <c r="D188" s="219" t="n">
        <v>120000</v>
      </c>
      <c r="E188" s="217" t="s">
        <v>387</v>
      </c>
      <c r="F188" s="218" t="n">
        <v>0</v>
      </c>
      <c r="G188" s="219" t="n">
        <v>163375</v>
      </c>
      <c r="H188" s="189"/>
      <c r="I188" s="190"/>
      <c r="J188" s="175"/>
      <c r="K188" s="175"/>
      <c r="L188" s="175"/>
      <c r="M188" s="177"/>
      <c r="N188" s="178"/>
      <c r="O188" s="175"/>
      <c r="P188" s="177"/>
      <c r="Q188" s="178"/>
      <c r="R188" s="176"/>
      <c r="S188" s="175"/>
      <c r="T188" s="175"/>
      <c r="U188" s="178"/>
      <c r="V188" s="178"/>
      <c r="W188" s="176"/>
    </row>
    <row r="189" customFormat="false" ht="15.75" hidden="false" customHeight="false" outlineLevel="0" collapsed="false">
      <c r="A189" s="220"/>
      <c r="B189" s="192" t="s">
        <v>373</v>
      </c>
      <c r="C189" s="193"/>
      <c r="D189" s="231" t="n">
        <f aca="false">SUM(D188:D188)</f>
        <v>120000</v>
      </c>
      <c r="E189" s="192" t="s">
        <v>212</v>
      </c>
      <c r="F189" s="193"/>
      <c r="G189" s="195" t="n">
        <f aca="false">SUM(G188:G188)</f>
        <v>163375</v>
      </c>
      <c r="H189" s="195" t="n">
        <f aca="false">SUM(D189+G189)</f>
        <v>283375</v>
      </c>
      <c r="I189" s="196" t="n">
        <f aca="false">SUM(H172:H189)</f>
        <v>1711632</v>
      </c>
      <c r="J189" s="175"/>
      <c r="K189" s="175"/>
      <c r="L189" s="175"/>
      <c r="M189" s="177"/>
      <c r="N189" s="178"/>
      <c r="O189" s="175"/>
      <c r="P189" s="177"/>
      <c r="Q189" s="178"/>
      <c r="R189" s="176"/>
      <c r="S189" s="175"/>
      <c r="T189" s="175"/>
      <c r="U189" s="178"/>
      <c r="V189" s="178"/>
      <c r="W189" s="176"/>
    </row>
    <row r="190" customFormat="false" ht="15" hidden="false" customHeight="false" outlineLevel="0" collapsed="false">
      <c r="A190" s="197" t="s">
        <v>73</v>
      </c>
      <c r="B190" s="198"/>
      <c r="C190" s="198"/>
      <c r="D190" s="198"/>
      <c r="E190" s="201" t="s">
        <v>388</v>
      </c>
      <c r="F190" s="202" t="n">
        <v>0</v>
      </c>
      <c r="G190" s="203" t="n">
        <v>157500</v>
      </c>
      <c r="H190" s="204"/>
      <c r="I190" s="205"/>
      <c r="J190" s="175"/>
      <c r="K190" s="100"/>
      <c r="L190" s="175"/>
      <c r="M190" s="177"/>
      <c r="N190" s="178"/>
      <c r="O190" s="175"/>
      <c r="P190" s="177"/>
      <c r="Q190" s="178"/>
      <c r="R190" s="176"/>
      <c r="S190" s="175"/>
      <c r="T190" s="100"/>
      <c r="U190" s="178"/>
      <c r="V190" s="178"/>
      <c r="W190" s="176"/>
    </row>
    <row r="191" customFormat="false" ht="15" hidden="false" customHeight="false" outlineLevel="0" collapsed="false">
      <c r="A191" s="206"/>
      <c r="B191" s="244" t="s">
        <v>373</v>
      </c>
      <c r="C191" s="244"/>
      <c r="D191" s="272" t="n">
        <f aca="false">SUM(D190:D190)</f>
        <v>0</v>
      </c>
      <c r="E191" s="244" t="s">
        <v>212</v>
      </c>
      <c r="F191" s="244"/>
      <c r="G191" s="247" t="n">
        <f aca="false">SUM(G190:G190)</f>
        <v>157500</v>
      </c>
      <c r="H191" s="247" t="n">
        <f aca="false">SUM(D191+G191)</f>
        <v>157500</v>
      </c>
      <c r="I191" s="210"/>
      <c r="J191" s="175"/>
      <c r="K191" s="175"/>
      <c r="L191" s="175"/>
      <c r="M191" s="177"/>
      <c r="N191" s="178"/>
      <c r="O191" s="175"/>
      <c r="P191" s="177"/>
      <c r="Q191" s="178"/>
      <c r="R191" s="176"/>
      <c r="S191" s="175"/>
      <c r="T191" s="175"/>
      <c r="U191" s="178"/>
      <c r="V191" s="178"/>
      <c r="W191" s="176"/>
    </row>
    <row r="192" customFormat="false" ht="15" hidden="false" customHeight="false" outlineLevel="0" collapsed="false">
      <c r="A192" s="206"/>
      <c r="B192" s="207"/>
      <c r="C192" s="207"/>
      <c r="D192" s="259"/>
      <c r="E192" s="201" t="s">
        <v>291</v>
      </c>
      <c r="F192" s="202" t="n">
        <v>0</v>
      </c>
      <c r="G192" s="203" t="n">
        <v>102300</v>
      </c>
      <c r="I192" s="210"/>
      <c r="J192" s="175"/>
      <c r="K192" s="175"/>
      <c r="L192" s="175"/>
      <c r="M192" s="177"/>
      <c r="N192" s="178"/>
      <c r="O192" s="175"/>
      <c r="P192" s="177"/>
      <c r="Q192" s="178"/>
      <c r="R192" s="176"/>
      <c r="S192" s="175"/>
      <c r="T192" s="175"/>
      <c r="U192" s="178"/>
      <c r="V192" s="178"/>
      <c r="W192" s="176"/>
    </row>
    <row r="193" customFormat="false" ht="15" hidden="false" customHeight="false" outlineLevel="0" collapsed="false">
      <c r="A193" s="206"/>
      <c r="B193" s="244" t="s">
        <v>373</v>
      </c>
      <c r="C193" s="244"/>
      <c r="D193" s="272" t="n">
        <f aca="false">SUM(D192:D192)</f>
        <v>0</v>
      </c>
      <c r="E193" s="244" t="s">
        <v>212</v>
      </c>
      <c r="F193" s="244"/>
      <c r="G193" s="247" t="n">
        <f aca="false">SUM(G192:G192)</f>
        <v>102300</v>
      </c>
      <c r="H193" s="247" t="n">
        <f aca="false">SUM(D193+G193)</f>
        <v>102300</v>
      </c>
      <c r="I193" s="210"/>
      <c r="J193" s="175"/>
      <c r="K193" s="175"/>
      <c r="L193" s="175"/>
      <c r="M193" s="177"/>
      <c r="N193" s="178"/>
      <c r="O193" s="175"/>
      <c r="P193" s="177"/>
      <c r="Q193" s="178"/>
      <c r="R193" s="176"/>
      <c r="S193" s="175"/>
      <c r="T193" s="175"/>
      <c r="U193" s="178"/>
      <c r="V193" s="178"/>
      <c r="W193" s="176"/>
    </row>
    <row r="194" customFormat="false" ht="15" hidden="false" customHeight="false" outlineLevel="0" collapsed="false">
      <c r="A194" s="206"/>
      <c r="B194" s="207"/>
      <c r="C194" s="207"/>
      <c r="D194" s="259"/>
      <c r="E194" s="201" t="s">
        <v>389</v>
      </c>
      <c r="F194" s="202" t="n">
        <v>0</v>
      </c>
      <c r="G194" s="203" t="n">
        <v>130000</v>
      </c>
      <c r="I194" s="210"/>
      <c r="J194" s="175"/>
      <c r="K194" s="100"/>
      <c r="L194" s="175"/>
      <c r="M194" s="177"/>
      <c r="N194" s="178"/>
      <c r="O194" s="175"/>
      <c r="P194" s="177"/>
      <c r="Q194" s="178"/>
      <c r="R194" s="176"/>
      <c r="S194" s="175"/>
      <c r="T194" s="100"/>
      <c r="U194" s="178"/>
      <c r="V194" s="178"/>
      <c r="W194" s="176"/>
    </row>
    <row r="195" customFormat="false" ht="15" hidden="false" customHeight="false" outlineLevel="0" collapsed="false">
      <c r="A195" s="206"/>
      <c r="B195" s="244" t="s">
        <v>373</v>
      </c>
      <c r="C195" s="244"/>
      <c r="D195" s="272" t="n">
        <f aca="false">SUM(D194:D194)</f>
        <v>0</v>
      </c>
      <c r="E195" s="244" t="s">
        <v>212</v>
      </c>
      <c r="F195" s="244"/>
      <c r="G195" s="247" t="n">
        <f aca="false">SUM(G194:G194)</f>
        <v>130000</v>
      </c>
      <c r="H195" s="247" t="n">
        <f aca="false">SUM(D195+G195)</f>
        <v>130000</v>
      </c>
      <c r="I195" s="210"/>
      <c r="J195" s="175"/>
      <c r="K195" s="175"/>
      <c r="L195" s="175"/>
      <c r="M195" s="177"/>
      <c r="N195" s="178"/>
      <c r="O195" s="175"/>
      <c r="P195" s="177"/>
      <c r="Q195" s="178"/>
      <c r="R195" s="176"/>
      <c r="S195" s="175"/>
      <c r="T195" s="175"/>
      <c r="U195" s="178"/>
      <c r="V195" s="178"/>
      <c r="W195" s="176"/>
    </row>
    <row r="196" customFormat="false" ht="15" hidden="false" customHeight="false" outlineLevel="0" collapsed="false">
      <c r="A196" s="206"/>
      <c r="B196" s="201" t="s">
        <v>390</v>
      </c>
      <c r="C196" s="202" t="n">
        <v>0</v>
      </c>
      <c r="D196" s="178" t="n">
        <v>4560</v>
      </c>
      <c r="E196" s="201" t="s">
        <v>390</v>
      </c>
      <c r="F196" s="202" t="n">
        <v>0</v>
      </c>
      <c r="G196" s="203" t="n">
        <v>94050</v>
      </c>
      <c r="I196" s="210"/>
      <c r="J196" s="175"/>
      <c r="K196" s="175"/>
      <c r="L196" s="175"/>
      <c r="M196" s="177"/>
      <c r="N196" s="178"/>
      <c r="O196" s="175"/>
      <c r="P196" s="175"/>
      <c r="Q196" s="178"/>
      <c r="R196" s="176"/>
      <c r="S196" s="175"/>
      <c r="T196" s="175"/>
      <c r="U196" s="178"/>
      <c r="V196" s="178"/>
      <c r="W196" s="176"/>
    </row>
    <row r="197" customFormat="false" ht="15" hidden="false" customHeight="false" outlineLevel="0" collapsed="false">
      <c r="A197" s="206"/>
      <c r="B197" s="201" t="s">
        <v>391</v>
      </c>
      <c r="C197" s="202" t="n">
        <v>0</v>
      </c>
      <c r="D197" s="178" t="n">
        <v>7443</v>
      </c>
      <c r="E197" s="207"/>
      <c r="F197" s="207"/>
      <c r="I197" s="210"/>
      <c r="J197" s="175"/>
      <c r="K197" s="175"/>
      <c r="L197" s="175"/>
      <c r="M197" s="175"/>
      <c r="N197" s="178"/>
      <c r="O197" s="175"/>
      <c r="P197" s="175"/>
      <c r="Q197" s="178"/>
      <c r="R197" s="176"/>
      <c r="S197" s="175"/>
      <c r="T197" s="175"/>
      <c r="U197" s="178"/>
      <c r="V197" s="178"/>
      <c r="W197" s="176"/>
    </row>
    <row r="198" customFormat="false" ht="15" hidden="false" customHeight="false" outlineLevel="0" collapsed="false">
      <c r="A198" s="206"/>
      <c r="B198" s="201" t="s">
        <v>392</v>
      </c>
      <c r="C198" s="202" t="n">
        <v>0</v>
      </c>
      <c r="D198" s="178" t="n">
        <v>4802</v>
      </c>
      <c r="E198" s="207"/>
      <c r="F198" s="207"/>
      <c r="I198" s="210"/>
      <c r="J198" s="175"/>
      <c r="K198" s="175"/>
      <c r="L198" s="175"/>
      <c r="M198" s="175"/>
      <c r="N198" s="178"/>
      <c r="O198" s="175"/>
      <c r="P198" s="177"/>
      <c r="Q198" s="178"/>
      <c r="R198" s="176"/>
      <c r="S198" s="175"/>
      <c r="T198" s="175"/>
      <c r="U198" s="178"/>
      <c r="V198" s="178"/>
      <c r="W198" s="176"/>
    </row>
    <row r="199" customFormat="false" ht="15" hidden="false" customHeight="false" outlineLevel="0" collapsed="false">
      <c r="A199" s="206"/>
      <c r="B199" s="244" t="s">
        <v>373</v>
      </c>
      <c r="C199" s="244"/>
      <c r="D199" s="272" t="n">
        <f aca="false">SUM(D196:D198)</f>
        <v>16805</v>
      </c>
      <c r="E199" s="244" t="s">
        <v>212</v>
      </c>
      <c r="F199" s="244"/>
      <c r="G199" s="247" t="n">
        <f aca="false">SUM(G196:G198)</f>
        <v>94050</v>
      </c>
      <c r="H199" s="247" t="n">
        <f aca="false">SUM(D199+G199)</f>
        <v>110855</v>
      </c>
      <c r="I199" s="210"/>
      <c r="J199" s="175"/>
      <c r="K199" s="100"/>
      <c r="L199" s="175"/>
      <c r="M199" s="175"/>
      <c r="N199" s="178"/>
      <c r="O199" s="175"/>
      <c r="P199" s="177"/>
      <c r="Q199" s="178"/>
      <c r="R199" s="176"/>
      <c r="S199" s="175"/>
      <c r="T199" s="100"/>
      <c r="U199" s="178"/>
      <c r="V199" s="178"/>
      <c r="W199" s="176"/>
    </row>
    <row r="200" customFormat="false" ht="15" hidden="false" customHeight="false" outlineLevel="0" collapsed="false">
      <c r="A200" s="206"/>
      <c r="B200" s="207" t="s">
        <v>211</v>
      </c>
      <c r="C200" s="207"/>
      <c r="D200" s="273"/>
      <c r="E200" s="201" t="s">
        <v>339</v>
      </c>
      <c r="F200" s="202" t="n">
        <v>0</v>
      </c>
      <c r="G200" s="203" t="n">
        <v>23000</v>
      </c>
      <c r="I200" s="210"/>
      <c r="J200" s="175"/>
      <c r="K200" s="175"/>
      <c r="L200" s="175"/>
      <c r="M200" s="175"/>
      <c r="N200" s="178"/>
      <c r="O200" s="175"/>
      <c r="P200" s="177"/>
      <c r="Q200" s="178"/>
      <c r="R200" s="176"/>
      <c r="S200" s="175"/>
      <c r="T200" s="175"/>
      <c r="U200" s="178"/>
      <c r="V200" s="178"/>
      <c r="W200" s="176"/>
    </row>
    <row r="201" customFormat="false" ht="15.75" hidden="false" customHeight="false" outlineLevel="0" collapsed="false">
      <c r="A201" s="238"/>
      <c r="B201" s="248" t="s">
        <v>373</v>
      </c>
      <c r="C201" s="248"/>
      <c r="D201" s="280" t="n">
        <f aca="false">SUM(D200:D200)</f>
        <v>0</v>
      </c>
      <c r="E201" s="248" t="s">
        <v>212</v>
      </c>
      <c r="F201" s="248"/>
      <c r="G201" s="241" t="n">
        <f aca="false">SUM(G200:G200)</f>
        <v>23000</v>
      </c>
      <c r="H201" s="241" t="n">
        <f aca="false">SUM(D201+G201)</f>
        <v>23000</v>
      </c>
      <c r="I201" s="242" t="n">
        <f aca="false">SUM(H190:H201)</f>
        <v>523655</v>
      </c>
      <c r="J201" s="175"/>
      <c r="K201" s="175"/>
      <c r="L201" s="175"/>
      <c r="M201" s="177"/>
      <c r="N201" s="178"/>
      <c r="O201" s="175"/>
      <c r="P201" s="177"/>
      <c r="Q201" s="178"/>
      <c r="R201" s="176"/>
      <c r="S201" s="175"/>
      <c r="T201" s="175"/>
      <c r="U201" s="178"/>
      <c r="V201" s="178"/>
      <c r="W201" s="176"/>
    </row>
    <row r="202" customFormat="false" ht="15.75" hidden="false" customHeight="false" outlineLevel="0" collapsed="false">
      <c r="A202" s="0" t="s">
        <v>74</v>
      </c>
      <c r="C202" s="21"/>
      <c r="D202" s="31"/>
      <c r="J202" s="175"/>
      <c r="K202" s="175"/>
      <c r="L202" s="175"/>
      <c r="M202" s="177"/>
      <c r="N202" s="178"/>
      <c r="O202" s="175"/>
      <c r="P202" s="177"/>
      <c r="Q202" s="178"/>
      <c r="R202" s="176"/>
      <c r="S202" s="175"/>
      <c r="T202" s="175"/>
      <c r="U202" s="178"/>
      <c r="V202" s="178"/>
      <c r="W202" s="176"/>
    </row>
    <row r="203" customFormat="false" ht="15" hidden="false" customHeight="false" outlineLevel="0" collapsed="false">
      <c r="A203" s="212" t="s">
        <v>75</v>
      </c>
      <c r="B203" s="213" t="s">
        <v>393</v>
      </c>
      <c r="C203" s="214" t="n">
        <v>0</v>
      </c>
      <c r="D203" s="215" t="n">
        <v>321</v>
      </c>
      <c r="E203" s="213" t="s">
        <v>394</v>
      </c>
      <c r="F203" s="214" t="n">
        <v>1.25</v>
      </c>
      <c r="G203" s="215" t="n">
        <v>1800000</v>
      </c>
      <c r="H203" s="183"/>
      <c r="I203" s="184"/>
      <c r="J203" s="175"/>
      <c r="K203" s="100"/>
      <c r="L203" s="177"/>
      <c r="M203" s="178"/>
      <c r="N203" s="178"/>
      <c r="O203" s="177"/>
      <c r="P203" s="178"/>
      <c r="Q203" s="178"/>
      <c r="R203" s="176"/>
      <c r="S203" s="175"/>
      <c r="T203" s="100"/>
      <c r="U203" s="178"/>
      <c r="V203" s="178"/>
      <c r="W203" s="176"/>
    </row>
    <row r="204" customFormat="false" ht="15" hidden="false" customHeight="false" outlineLevel="0" collapsed="false">
      <c r="A204" s="216"/>
      <c r="B204" s="217" t="s">
        <v>395</v>
      </c>
      <c r="C204" s="218" t="n">
        <v>0</v>
      </c>
      <c r="D204" s="219" t="n">
        <v>3849</v>
      </c>
      <c r="E204" s="186"/>
      <c r="F204" s="186"/>
      <c r="G204" s="189"/>
      <c r="H204" s="189"/>
      <c r="I204" s="190"/>
      <c r="J204" s="175"/>
      <c r="K204" s="175"/>
      <c r="L204" s="175"/>
      <c r="M204" s="177"/>
      <c r="N204" s="178"/>
      <c r="O204" s="175"/>
      <c r="P204" s="177"/>
      <c r="Q204" s="178"/>
      <c r="R204" s="176"/>
      <c r="S204" s="175"/>
      <c r="T204" s="175"/>
      <c r="U204" s="178"/>
      <c r="V204" s="178"/>
      <c r="W204" s="176"/>
    </row>
    <row r="205" customFormat="false" ht="15" hidden="false" customHeight="false" outlineLevel="0" collapsed="false">
      <c r="A205" s="216"/>
      <c r="B205" s="217" t="s">
        <v>396</v>
      </c>
      <c r="C205" s="218" t="n">
        <v>0</v>
      </c>
      <c r="D205" s="219" t="n">
        <v>5742</v>
      </c>
      <c r="E205" s="186"/>
      <c r="F205" s="186"/>
      <c r="G205" s="189"/>
      <c r="H205" s="189"/>
      <c r="I205" s="190"/>
      <c r="J205" s="175"/>
      <c r="K205" s="175"/>
      <c r="L205" s="175"/>
      <c r="M205" s="175"/>
      <c r="N205" s="178"/>
      <c r="O205" s="175"/>
      <c r="P205" s="175"/>
      <c r="Q205" s="178"/>
      <c r="R205" s="176"/>
      <c r="S205" s="175"/>
      <c r="T205" s="175"/>
      <c r="U205" s="178"/>
      <c r="V205" s="178"/>
      <c r="W205" s="176"/>
    </row>
    <row r="206" customFormat="false" ht="15" hidden="false" customHeight="false" outlineLevel="0" collapsed="false">
      <c r="A206" s="216"/>
      <c r="B206" s="217" t="s">
        <v>397</v>
      </c>
      <c r="C206" s="218" t="n">
        <v>0</v>
      </c>
      <c r="D206" s="219" t="n">
        <v>490</v>
      </c>
      <c r="E206" s="186"/>
      <c r="F206" s="186"/>
      <c r="G206" s="189"/>
      <c r="H206" s="189"/>
      <c r="I206" s="190"/>
      <c r="J206" s="175"/>
      <c r="K206" s="175"/>
      <c r="L206" s="175"/>
      <c r="M206" s="175"/>
      <c r="N206" s="178"/>
      <c r="O206" s="175"/>
      <c r="P206" s="175"/>
      <c r="Q206" s="178"/>
      <c r="R206" s="176"/>
      <c r="S206" s="175"/>
      <c r="T206" s="175"/>
      <c r="U206" s="178"/>
      <c r="V206" s="178"/>
      <c r="W206" s="176"/>
    </row>
    <row r="207" customFormat="false" ht="15" hidden="false" customHeight="false" outlineLevel="0" collapsed="false">
      <c r="A207" s="216"/>
      <c r="B207" s="217" t="s">
        <v>398</v>
      </c>
      <c r="C207" s="218" t="n">
        <v>0</v>
      </c>
      <c r="D207" s="219" t="n">
        <v>1570</v>
      </c>
      <c r="E207" s="186"/>
      <c r="F207" s="187"/>
      <c r="G207" s="189"/>
      <c r="H207" s="189"/>
      <c r="I207" s="190"/>
      <c r="J207" s="175"/>
      <c r="K207" s="100"/>
      <c r="L207" s="175"/>
      <c r="M207" s="178"/>
      <c r="N207" s="178"/>
      <c r="O207" s="175"/>
      <c r="P207" s="178"/>
      <c r="Q207" s="178"/>
      <c r="R207" s="176"/>
      <c r="S207" s="175"/>
      <c r="T207" s="100"/>
      <c r="U207" s="178"/>
      <c r="V207" s="178"/>
      <c r="W207" s="176"/>
    </row>
    <row r="208" customFormat="false" ht="15" hidden="false" customHeight="false" outlineLevel="0" collapsed="false">
      <c r="A208" s="216"/>
      <c r="B208" s="217" t="s">
        <v>399</v>
      </c>
      <c r="C208" s="218" t="n">
        <v>0</v>
      </c>
      <c r="D208" s="219" t="n">
        <v>9568</v>
      </c>
      <c r="E208" s="186"/>
      <c r="F208" s="186"/>
      <c r="G208" s="189"/>
      <c r="H208" s="189"/>
      <c r="I208" s="190"/>
      <c r="J208" s="175"/>
      <c r="K208" s="175"/>
      <c r="L208" s="175"/>
      <c r="M208" s="175"/>
      <c r="N208" s="178"/>
      <c r="O208" s="175"/>
      <c r="P208" s="175"/>
      <c r="Q208" s="178"/>
      <c r="R208" s="176"/>
      <c r="S208" s="175"/>
      <c r="T208" s="175"/>
      <c r="U208" s="178"/>
      <c r="V208" s="178"/>
      <c r="W208" s="176"/>
    </row>
    <row r="209" customFormat="false" ht="15" hidden="false" customHeight="false" outlineLevel="0" collapsed="false">
      <c r="A209" s="216"/>
      <c r="B209" s="226" t="s">
        <v>211</v>
      </c>
      <c r="C209" s="227"/>
      <c r="D209" s="228" t="n">
        <f aca="false">SUM(D203:D208)</f>
        <v>21540</v>
      </c>
      <c r="E209" s="226" t="s">
        <v>212</v>
      </c>
      <c r="F209" s="226"/>
      <c r="G209" s="229" t="n">
        <f aca="false">SUM(G203:G208)</f>
        <v>1800000</v>
      </c>
      <c r="H209" s="229" t="n">
        <f aca="false">SUM(D209+G209)</f>
        <v>1821540</v>
      </c>
      <c r="I209" s="190"/>
      <c r="J209" s="175"/>
      <c r="K209" s="175"/>
      <c r="L209" s="175"/>
      <c r="M209" s="177"/>
      <c r="N209" s="178"/>
      <c r="O209" s="175"/>
      <c r="P209" s="177"/>
      <c r="Q209" s="178"/>
      <c r="R209" s="176"/>
      <c r="S209" s="175"/>
      <c r="T209" s="175"/>
      <c r="U209" s="178"/>
      <c r="V209" s="178"/>
      <c r="W209" s="176"/>
    </row>
    <row r="210" customFormat="false" ht="15" hidden="false" customHeight="false" outlineLevel="0" collapsed="false">
      <c r="A210" s="216"/>
      <c r="B210" s="217" t="s">
        <v>400</v>
      </c>
      <c r="C210" s="218" t="n">
        <v>0</v>
      </c>
      <c r="D210" s="219" t="n">
        <v>11424</v>
      </c>
      <c r="E210" s="217" t="s">
        <v>401</v>
      </c>
      <c r="F210" s="218" t="n">
        <v>0</v>
      </c>
      <c r="G210" s="219" t="n">
        <v>222455</v>
      </c>
      <c r="H210" s="189"/>
      <c r="I210" s="190"/>
      <c r="J210" s="175"/>
      <c r="K210" s="175"/>
      <c r="L210" s="175"/>
      <c r="M210" s="177"/>
      <c r="N210" s="178"/>
      <c r="O210" s="175"/>
      <c r="P210" s="177"/>
      <c r="Q210" s="178"/>
      <c r="R210" s="176"/>
      <c r="S210" s="175"/>
      <c r="T210" s="175"/>
      <c r="U210" s="178"/>
      <c r="V210" s="178"/>
      <c r="W210" s="176"/>
    </row>
    <row r="211" customFormat="false" ht="15" hidden="false" customHeight="false" outlineLevel="0" collapsed="false">
      <c r="A211" s="216"/>
      <c r="B211" s="217" t="s">
        <v>402</v>
      </c>
      <c r="C211" s="218" t="n">
        <v>0</v>
      </c>
      <c r="D211" s="219" t="n">
        <v>6300</v>
      </c>
      <c r="E211" s="186"/>
      <c r="F211" s="186"/>
      <c r="G211" s="189"/>
      <c r="H211" s="189"/>
      <c r="I211" s="190"/>
      <c r="J211" s="175"/>
      <c r="K211" s="100"/>
      <c r="L211" s="177"/>
      <c r="M211" s="178"/>
      <c r="N211" s="178"/>
      <c r="O211" s="177"/>
      <c r="P211" s="178"/>
      <c r="Q211" s="178"/>
      <c r="R211" s="176"/>
      <c r="S211" s="175"/>
      <c r="T211" s="100"/>
      <c r="U211" s="178"/>
      <c r="V211" s="178"/>
      <c r="W211" s="176"/>
    </row>
    <row r="212" customFormat="false" ht="15" hidden="false" customHeight="false" outlineLevel="0" collapsed="false">
      <c r="A212" s="216"/>
      <c r="B212" s="217" t="s">
        <v>403</v>
      </c>
      <c r="C212" s="218" t="n">
        <v>0</v>
      </c>
      <c r="D212" s="219" t="n">
        <v>1570</v>
      </c>
      <c r="E212" s="186"/>
      <c r="F212" s="186"/>
      <c r="G212" s="189"/>
      <c r="H212" s="189"/>
      <c r="I212" s="190"/>
      <c r="J212" s="175"/>
      <c r="K212" s="175"/>
      <c r="L212" s="175"/>
      <c r="M212" s="177"/>
      <c r="N212" s="178"/>
      <c r="O212" s="175"/>
      <c r="P212" s="177"/>
      <c r="Q212" s="178"/>
      <c r="R212" s="176"/>
      <c r="S212" s="175"/>
      <c r="T212" s="175"/>
      <c r="U212" s="178"/>
      <c r="V212" s="178"/>
      <c r="W212" s="176"/>
    </row>
    <row r="213" customFormat="false" ht="15" hidden="false" customHeight="false" outlineLevel="0" collapsed="false">
      <c r="A213" s="216"/>
      <c r="B213" s="217" t="s">
        <v>404</v>
      </c>
      <c r="C213" s="218" t="n">
        <v>0</v>
      </c>
      <c r="D213" s="219" t="n">
        <v>652</v>
      </c>
      <c r="E213" s="186"/>
      <c r="F213" s="187"/>
      <c r="G213" s="189"/>
      <c r="H213" s="189"/>
      <c r="I213" s="190"/>
      <c r="J213" s="175"/>
      <c r="K213" s="175"/>
      <c r="L213" s="175"/>
      <c r="M213" s="177"/>
      <c r="N213" s="178"/>
      <c r="O213" s="175"/>
      <c r="P213" s="177"/>
      <c r="Q213" s="178"/>
      <c r="R213" s="176"/>
      <c r="S213" s="175"/>
      <c r="T213" s="175"/>
      <c r="U213" s="178"/>
      <c r="V213" s="178"/>
      <c r="W213" s="176"/>
    </row>
    <row r="214" customFormat="false" ht="15" hidden="false" customHeight="false" outlineLevel="0" collapsed="false">
      <c r="A214" s="216"/>
      <c r="B214" s="226" t="s">
        <v>211</v>
      </c>
      <c r="C214" s="227"/>
      <c r="D214" s="228" t="n">
        <f aca="false">SUM(D210:D213)</f>
        <v>19946</v>
      </c>
      <c r="E214" s="226" t="s">
        <v>212</v>
      </c>
      <c r="F214" s="227"/>
      <c r="G214" s="229" t="n">
        <f aca="false">SUM(G210:G213)</f>
        <v>222455</v>
      </c>
      <c r="H214" s="229" t="n">
        <f aca="false">SUM(D214+G214)</f>
        <v>242401</v>
      </c>
      <c r="I214" s="190"/>
      <c r="J214" s="175"/>
      <c r="K214" s="175"/>
      <c r="L214" s="175"/>
      <c r="M214" s="177"/>
      <c r="N214" s="178"/>
      <c r="O214" s="175"/>
      <c r="P214" s="177"/>
      <c r="Q214" s="178"/>
      <c r="R214" s="176"/>
      <c r="S214" s="175"/>
      <c r="T214" s="175"/>
      <c r="U214" s="178"/>
      <c r="V214" s="178"/>
      <c r="W214" s="176"/>
    </row>
    <row r="215" customFormat="false" ht="15" hidden="false" customHeight="false" outlineLevel="0" collapsed="false">
      <c r="A215" s="216"/>
      <c r="B215" s="217" t="s">
        <v>405</v>
      </c>
      <c r="C215" s="218" t="n">
        <v>0</v>
      </c>
      <c r="D215" s="219" t="n">
        <v>13960</v>
      </c>
      <c r="E215" s="217" t="s">
        <v>406</v>
      </c>
      <c r="F215" s="218" t="n">
        <v>0</v>
      </c>
      <c r="G215" s="219" t="n">
        <v>174418</v>
      </c>
      <c r="H215" s="189"/>
      <c r="I215" s="190"/>
      <c r="J215" s="175"/>
      <c r="K215" s="175"/>
      <c r="L215" s="175"/>
      <c r="M215" s="177"/>
      <c r="N215" s="178"/>
      <c r="O215" s="24"/>
      <c r="P215" s="24"/>
      <c r="Q215" s="24"/>
      <c r="R215" s="176"/>
      <c r="S215" s="175"/>
      <c r="T215" s="175"/>
      <c r="U215" s="178"/>
      <c r="V215" s="24"/>
      <c r="W215" s="176"/>
    </row>
    <row r="216" customFormat="false" ht="15" hidden="false" customHeight="false" outlineLevel="0" collapsed="false">
      <c r="A216" s="216"/>
      <c r="B216" s="217" t="s">
        <v>407</v>
      </c>
      <c r="C216" s="218" t="n">
        <v>0</v>
      </c>
      <c r="D216" s="219" t="n">
        <v>10000</v>
      </c>
      <c r="E216" s="186"/>
      <c r="F216" s="186"/>
      <c r="G216" s="189"/>
      <c r="H216" s="189"/>
      <c r="I216" s="190"/>
      <c r="J216" s="175"/>
      <c r="K216" s="175"/>
      <c r="L216" s="175"/>
      <c r="M216" s="177"/>
      <c r="N216" s="178"/>
      <c r="O216" s="175"/>
      <c r="P216" s="177"/>
      <c r="Q216" s="178"/>
      <c r="R216" s="176"/>
      <c r="S216" s="175"/>
      <c r="T216" s="175"/>
      <c r="U216" s="178"/>
      <c r="V216" s="178"/>
      <c r="W216" s="176"/>
    </row>
    <row r="217" customFormat="false" ht="15" hidden="false" customHeight="false" outlineLevel="0" collapsed="false">
      <c r="A217" s="216"/>
      <c r="B217" s="226" t="s">
        <v>211</v>
      </c>
      <c r="C217" s="227"/>
      <c r="D217" s="228" t="n">
        <f aca="false">SUM(D215:D216)</f>
        <v>23960</v>
      </c>
      <c r="E217" s="226" t="s">
        <v>212</v>
      </c>
      <c r="F217" s="226"/>
      <c r="G217" s="229" t="n">
        <f aca="false">SUM(G215:G216)</f>
        <v>174418</v>
      </c>
      <c r="H217" s="229" t="n">
        <f aca="false">SUM(D217+G217)</f>
        <v>198378</v>
      </c>
      <c r="I217" s="190"/>
      <c r="J217" s="175"/>
      <c r="K217" s="100"/>
      <c r="L217" s="177"/>
      <c r="M217" s="178"/>
      <c r="N217" s="178"/>
      <c r="O217" s="177"/>
      <c r="P217" s="178"/>
      <c r="Q217" s="178"/>
      <c r="R217" s="176"/>
      <c r="S217" s="175"/>
      <c r="T217" s="100"/>
      <c r="U217" s="178"/>
      <c r="V217" s="178"/>
      <c r="W217" s="176"/>
    </row>
    <row r="218" customFormat="false" ht="15" hidden="false" customHeight="false" outlineLevel="0" collapsed="false">
      <c r="A218" s="216"/>
      <c r="B218" s="217" t="s">
        <v>408</v>
      </c>
      <c r="C218" s="218" t="n">
        <v>0</v>
      </c>
      <c r="D218" s="219" t="n">
        <v>490</v>
      </c>
      <c r="E218" s="217" t="s">
        <v>409</v>
      </c>
      <c r="F218" s="218" t="n">
        <v>0</v>
      </c>
      <c r="G218" s="219" t="n">
        <v>150274</v>
      </c>
      <c r="H218" s="189"/>
      <c r="I218" s="190"/>
      <c r="J218" s="175"/>
      <c r="K218" s="175"/>
      <c r="L218" s="175"/>
      <c r="M218" s="177"/>
      <c r="N218" s="178"/>
      <c r="O218" s="175"/>
      <c r="P218" s="177"/>
      <c r="Q218" s="178"/>
      <c r="R218" s="176"/>
      <c r="S218" s="175"/>
      <c r="T218" s="175"/>
      <c r="U218" s="178"/>
      <c r="V218" s="178"/>
      <c r="W218" s="176"/>
    </row>
    <row r="219" customFormat="false" ht="15" hidden="false" customHeight="false" outlineLevel="0" collapsed="false">
      <c r="A219" s="216"/>
      <c r="B219" s="217" t="s">
        <v>410</v>
      </c>
      <c r="C219" s="218" t="n">
        <v>0</v>
      </c>
      <c r="D219" s="219" t="n">
        <v>435</v>
      </c>
      <c r="E219" s="186"/>
      <c r="F219" s="187"/>
      <c r="G219" s="189"/>
      <c r="H219" s="189"/>
      <c r="I219" s="190"/>
      <c r="J219" s="175"/>
      <c r="K219" s="175"/>
      <c r="L219" s="175"/>
      <c r="M219" s="177"/>
      <c r="N219" s="178"/>
      <c r="O219" s="175"/>
      <c r="P219" s="177"/>
      <c r="Q219" s="178"/>
      <c r="R219" s="176"/>
      <c r="S219" s="175"/>
      <c r="T219" s="175"/>
      <c r="U219" s="178"/>
      <c r="V219" s="178"/>
      <c r="W219" s="176"/>
    </row>
    <row r="220" customFormat="false" ht="15" hidden="false" customHeight="false" outlineLevel="0" collapsed="false">
      <c r="A220" s="216"/>
      <c r="B220" s="217" t="s">
        <v>411</v>
      </c>
      <c r="C220" s="218" t="n">
        <v>0</v>
      </c>
      <c r="D220" s="219" t="n">
        <v>4840</v>
      </c>
      <c r="E220" s="186"/>
      <c r="F220" s="187"/>
      <c r="G220" s="189"/>
      <c r="H220" s="189"/>
      <c r="I220" s="190"/>
      <c r="J220" s="175"/>
      <c r="K220" s="175"/>
      <c r="L220" s="175"/>
      <c r="M220" s="177"/>
      <c r="N220" s="178"/>
      <c r="O220" s="175"/>
      <c r="P220" s="177"/>
      <c r="Q220" s="178"/>
      <c r="R220" s="176"/>
      <c r="S220" s="175"/>
      <c r="T220" s="175"/>
      <c r="U220" s="178"/>
      <c r="V220" s="178"/>
      <c r="W220" s="176"/>
    </row>
    <row r="221" customFormat="false" ht="15" hidden="false" customHeight="false" outlineLevel="0" collapsed="false">
      <c r="A221" s="216"/>
      <c r="B221" s="217" t="s">
        <v>412</v>
      </c>
      <c r="C221" s="218" t="n">
        <v>0</v>
      </c>
      <c r="D221" s="219" t="n">
        <v>6280</v>
      </c>
      <c r="E221" s="186"/>
      <c r="F221" s="187"/>
      <c r="G221" s="189"/>
      <c r="H221" s="189"/>
      <c r="I221" s="190"/>
      <c r="J221" s="175"/>
      <c r="K221" s="175"/>
      <c r="L221" s="175"/>
      <c r="M221" s="177"/>
      <c r="N221" s="178"/>
      <c r="O221" s="175"/>
      <c r="P221" s="177"/>
      <c r="Q221" s="178"/>
      <c r="R221" s="176"/>
      <c r="S221" s="175"/>
      <c r="T221" s="175"/>
      <c r="U221" s="178"/>
      <c r="V221" s="178"/>
      <c r="W221" s="176"/>
    </row>
    <row r="222" customFormat="false" ht="15.75" hidden="false" customHeight="false" outlineLevel="0" collapsed="false">
      <c r="A222" s="220"/>
      <c r="B222" s="192" t="s">
        <v>211</v>
      </c>
      <c r="C222" s="193"/>
      <c r="D222" s="231" t="n">
        <f aca="false">SUM(D218:D221)</f>
        <v>12045</v>
      </c>
      <c r="E222" s="192" t="s">
        <v>212</v>
      </c>
      <c r="F222" s="193"/>
      <c r="G222" s="195" t="n">
        <f aca="false">SUM(G218:G221)</f>
        <v>150274</v>
      </c>
      <c r="H222" s="195" t="n">
        <f aca="false">SUM(D222+G222)</f>
        <v>162319</v>
      </c>
      <c r="I222" s="196" t="n">
        <f aca="false">SUM(H203:H222)</f>
        <v>2424638</v>
      </c>
      <c r="J222" s="175"/>
      <c r="K222" s="175"/>
      <c r="L222" s="175"/>
      <c r="M222" s="177"/>
      <c r="N222" s="178"/>
      <c r="O222" s="175"/>
      <c r="P222" s="177"/>
      <c r="Q222" s="178"/>
      <c r="R222" s="176"/>
      <c r="S222" s="175"/>
      <c r="T222" s="175"/>
      <c r="U222" s="178"/>
      <c r="V222" s="178"/>
      <c r="W222" s="176"/>
    </row>
    <row r="223" customFormat="false" ht="15" hidden="false" customHeight="false" outlineLevel="0" collapsed="false">
      <c r="A223" s="197" t="s">
        <v>76</v>
      </c>
      <c r="B223" s="201" t="s">
        <v>413</v>
      </c>
      <c r="C223" s="202" t="n">
        <v>0</v>
      </c>
      <c r="D223" s="203" t="n">
        <v>141602</v>
      </c>
      <c r="E223" s="201" t="s">
        <v>414</v>
      </c>
      <c r="F223" s="202" t="n">
        <v>0</v>
      </c>
      <c r="G223" s="203" t="n">
        <v>1435286</v>
      </c>
      <c r="H223" s="204"/>
      <c r="I223" s="205"/>
      <c r="J223" s="175"/>
      <c r="K223" s="175"/>
      <c r="L223" s="175"/>
      <c r="M223" s="177"/>
      <c r="N223" s="178"/>
      <c r="O223" s="175"/>
      <c r="P223" s="177"/>
      <c r="Q223" s="178"/>
      <c r="R223" s="176"/>
      <c r="S223" s="175"/>
      <c r="T223" s="175"/>
      <c r="U223" s="178"/>
      <c r="V223" s="178"/>
      <c r="W223" s="176"/>
    </row>
    <row r="224" customFormat="false" ht="15" hidden="false" customHeight="false" outlineLevel="0" collapsed="false">
      <c r="A224" s="206"/>
      <c r="B224" s="201" t="s">
        <v>415</v>
      </c>
      <c r="C224" s="202" t="n">
        <v>0</v>
      </c>
      <c r="D224" s="203" t="n">
        <v>112500</v>
      </c>
      <c r="E224" s="207"/>
      <c r="F224" s="207"/>
      <c r="I224" s="210"/>
      <c r="J224" s="175"/>
      <c r="K224" s="100"/>
      <c r="L224" s="177"/>
      <c r="M224" s="178"/>
      <c r="N224" s="178"/>
      <c r="O224" s="177"/>
      <c r="P224" s="178"/>
      <c r="Q224" s="178"/>
      <c r="R224" s="176"/>
      <c r="S224" s="175"/>
      <c r="T224" s="100"/>
      <c r="U224" s="178"/>
      <c r="V224" s="178"/>
      <c r="W224" s="176"/>
    </row>
    <row r="225" customFormat="false" ht="15" hidden="false" customHeight="false" outlineLevel="0" collapsed="false">
      <c r="A225" s="206"/>
      <c r="B225" s="201" t="s">
        <v>416</v>
      </c>
      <c r="C225" s="202" t="n">
        <v>0</v>
      </c>
      <c r="D225" s="203" t="n">
        <v>350000</v>
      </c>
      <c r="E225" s="207"/>
      <c r="F225" s="207"/>
      <c r="I225" s="210"/>
      <c r="J225" s="175"/>
      <c r="K225" s="175"/>
      <c r="L225" s="175"/>
      <c r="M225" s="177"/>
      <c r="N225" s="178"/>
      <c r="O225" s="175"/>
      <c r="P225" s="177"/>
      <c r="Q225" s="178"/>
      <c r="R225" s="176"/>
      <c r="S225" s="175"/>
      <c r="T225" s="175"/>
      <c r="U225" s="178"/>
      <c r="V225" s="178"/>
      <c r="W225" s="176"/>
    </row>
    <row r="226" customFormat="false" ht="15" hidden="false" customHeight="false" outlineLevel="0" collapsed="false">
      <c r="A226" s="206"/>
      <c r="B226" s="201" t="s">
        <v>417</v>
      </c>
      <c r="C226" s="202" t="n">
        <v>0</v>
      </c>
      <c r="D226" s="203" t="n">
        <v>330000</v>
      </c>
      <c r="E226" s="207"/>
      <c r="F226" s="207"/>
      <c r="I226" s="210"/>
      <c r="J226" s="175"/>
      <c r="K226" s="175"/>
      <c r="L226" s="175"/>
      <c r="M226" s="177"/>
      <c r="N226" s="178"/>
      <c r="O226" s="175"/>
      <c r="P226" s="177"/>
      <c r="Q226" s="178"/>
      <c r="R226" s="176"/>
      <c r="S226" s="175"/>
      <c r="T226" s="175"/>
      <c r="U226" s="178"/>
      <c r="V226" s="178"/>
      <c r="W226" s="176"/>
    </row>
    <row r="227" customFormat="false" ht="15" hidden="false" customHeight="false" outlineLevel="0" collapsed="false">
      <c r="A227" s="206"/>
      <c r="B227" s="207" t="s">
        <v>418</v>
      </c>
      <c r="C227" s="207" t="n">
        <v>0</v>
      </c>
      <c r="D227" s="209" t="n">
        <v>0</v>
      </c>
      <c r="E227" s="207"/>
      <c r="F227" s="207"/>
      <c r="I227" s="210"/>
      <c r="J227" s="175"/>
      <c r="K227" s="175"/>
      <c r="L227" s="175"/>
      <c r="M227" s="177"/>
      <c r="N227" s="178"/>
      <c r="O227" s="175"/>
      <c r="P227" s="177"/>
      <c r="Q227" s="178"/>
      <c r="R227" s="176"/>
      <c r="S227" s="175"/>
      <c r="T227" s="175"/>
      <c r="U227" s="178"/>
      <c r="V227" s="178"/>
      <c r="W227" s="176"/>
    </row>
    <row r="228" customFormat="false" ht="15" hidden="false" customHeight="false" outlineLevel="0" collapsed="false">
      <c r="A228" s="206"/>
      <c r="B228" s="244" t="s">
        <v>211</v>
      </c>
      <c r="C228" s="244"/>
      <c r="D228" s="246" t="n">
        <f aca="false">SUM(D223:D227)</f>
        <v>934102</v>
      </c>
      <c r="E228" s="244" t="s">
        <v>212</v>
      </c>
      <c r="F228" s="244"/>
      <c r="G228" s="247" t="n">
        <f aca="false">SUM(G223:G227)</f>
        <v>1435286</v>
      </c>
      <c r="H228" s="247" t="n">
        <f aca="false">SUM(D228+G228)</f>
        <v>2369388</v>
      </c>
      <c r="I228" s="210"/>
      <c r="J228" s="175"/>
      <c r="K228" s="100"/>
      <c r="L228" s="177"/>
      <c r="M228" s="178"/>
      <c r="N228" s="178"/>
      <c r="O228" s="177"/>
      <c r="P228" s="178"/>
      <c r="Q228" s="178"/>
      <c r="R228" s="176"/>
      <c r="S228" s="175"/>
      <c r="T228" s="100"/>
      <c r="U228" s="178"/>
      <c r="V228" s="178"/>
      <c r="W228" s="176"/>
    </row>
    <row r="229" customFormat="false" ht="15" hidden="false" customHeight="false" outlineLevel="0" collapsed="false">
      <c r="A229" s="206"/>
      <c r="B229" s="201" t="s">
        <v>419</v>
      </c>
      <c r="C229" s="202" t="n">
        <v>0</v>
      </c>
      <c r="D229" s="203" t="n">
        <v>324670</v>
      </c>
      <c r="E229" s="201" t="s">
        <v>420</v>
      </c>
      <c r="F229" s="202" t="n">
        <v>0</v>
      </c>
      <c r="G229" s="203" t="n">
        <v>445000</v>
      </c>
      <c r="I229" s="210"/>
      <c r="J229" s="175"/>
      <c r="K229" s="175"/>
      <c r="L229" s="175"/>
      <c r="M229" s="177"/>
      <c r="N229" s="178"/>
      <c r="O229" s="175"/>
      <c r="P229" s="177"/>
      <c r="Q229" s="178"/>
      <c r="R229" s="176"/>
      <c r="S229" s="175"/>
      <c r="T229" s="175"/>
      <c r="U229" s="178"/>
      <c r="V229" s="178"/>
      <c r="W229" s="176"/>
    </row>
    <row r="230" customFormat="false" ht="15" hidden="false" customHeight="false" outlineLevel="0" collapsed="false">
      <c r="A230" s="206"/>
      <c r="B230" s="244" t="s">
        <v>211</v>
      </c>
      <c r="C230" s="244"/>
      <c r="D230" s="246" t="n">
        <f aca="false">SUM(D229:D229)</f>
        <v>324670</v>
      </c>
      <c r="E230" s="244" t="s">
        <v>212</v>
      </c>
      <c r="F230" s="244"/>
      <c r="G230" s="247" t="n">
        <f aca="false">SUM(G229:G229)</f>
        <v>445000</v>
      </c>
      <c r="H230" s="247" t="n">
        <f aca="false">SUM(D230+G230)</f>
        <v>769670</v>
      </c>
      <c r="I230" s="210"/>
      <c r="J230" s="175"/>
      <c r="K230" s="175"/>
      <c r="L230" s="175"/>
      <c r="M230" s="177"/>
      <c r="N230" s="178"/>
      <c r="O230" s="175"/>
      <c r="P230" s="177"/>
      <c r="Q230" s="178"/>
      <c r="R230" s="176"/>
      <c r="S230" s="175"/>
      <c r="T230" s="175"/>
      <c r="U230" s="178"/>
      <c r="V230" s="178"/>
      <c r="W230" s="176"/>
    </row>
    <row r="231" customFormat="false" ht="15" hidden="false" customHeight="false" outlineLevel="0" collapsed="false">
      <c r="A231" s="206"/>
      <c r="B231" s="201" t="s">
        <v>421</v>
      </c>
      <c r="C231" s="202" t="n">
        <v>0</v>
      </c>
      <c r="D231" s="203" t="n">
        <v>228200</v>
      </c>
      <c r="E231" s="201" t="s">
        <v>422</v>
      </c>
      <c r="F231" s="202" t="n">
        <v>0</v>
      </c>
      <c r="G231" s="203" t="n">
        <v>335701</v>
      </c>
      <c r="I231" s="210"/>
      <c r="J231" s="175"/>
      <c r="K231" s="175"/>
      <c r="L231" s="175"/>
      <c r="M231" s="177"/>
      <c r="N231" s="178"/>
      <c r="O231" s="175"/>
      <c r="P231" s="177"/>
      <c r="Q231" s="178"/>
      <c r="R231" s="176"/>
      <c r="S231" s="175"/>
      <c r="T231" s="175"/>
      <c r="U231" s="178"/>
      <c r="V231" s="178"/>
      <c r="W231" s="176"/>
    </row>
    <row r="232" customFormat="false" ht="15" hidden="false" customHeight="false" outlineLevel="0" collapsed="false">
      <c r="A232" s="206"/>
      <c r="B232" s="201" t="s">
        <v>423</v>
      </c>
      <c r="C232" s="202" t="n">
        <v>0</v>
      </c>
      <c r="D232" s="203" t="n">
        <v>14298</v>
      </c>
      <c r="E232" s="207"/>
      <c r="F232" s="207"/>
      <c r="I232" s="210"/>
      <c r="J232" s="175"/>
      <c r="K232" s="100"/>
      <c r="L232" s="177"/>
      <c r="M232" s="178"/>
      <c r="N232" s="178"/>
      <c r="O232" s="177"/>
      <c r="P232" s="178"/>
      <c r="Q232" s="178"/>
      <c r="R232" s="176"/>
      <c r="S232" s="175"/>
      <c r="T232" s="100"/>
      <c r="U232" s="178"/>
      <c r="V232" s="178"/>
      <c r="W232" s="176"/>
    </row>
    <row r="233" customFormat="false" ht="15" hidden="false" customHeight="false" outlineLevel="0" collapsed="false">
      <c r="A233" s="206"/>
      <c r="B233" s="201" t="s">
        <v>424</v>
      </c>
      <c r="C233" s="202" t="n">
        <v>0</v>
      </c>
      <c r="D233" s="203" t="n">
        <v>6210</v>
      </c>
      <c r="E233" s="207"/>
      <c r="F233" s="207"/>
      <c r="I233" s="210"/>
      <c r="J233" s="175"/>
      <c r="K233" s="175"/>
      <c r="L233" s="175"/>
      <c r="M233" s="177"/>
      <c r="N233" s="178"/>
      <c r="O233" s="175"/>
      <c r="P233" s="177"/>
      <c r="Q233" s="178"/>
      <c r="R233" s="176"/>
      <c r="S233" s="175"/>
      <c r="T233" s="175"/>
      <c r="U233" s="178"/>
      <c r="V233" s="178"/>
      <c r="W233" s="176"/>
    </row>
    <row r="234" customFormat="false" ht="15" hidden="false" customHeight="false" outlineLevel="0" collapsed="false">
      <c r="A234" s="206"/>
      <c r="B234" s="201" t="s">
        <v>425</v>
      </c>
      <c r="C234" s="202" t="n">
        <v>0</v>
      </c>
      <c r="D234" s="203" t="n">
        <v>4000</v>
      </c>
      <c r="E234" s="207"/>
      <c r="F234" s="207"/>
      <c r="I234" s="210"/>
      <c r="J234" s="175"/>
      <c r="K234" s="175"/>
      <c r="L234" s="175"/>
      <c r="M234" s="175"/>
      <c r="N234" s="178"/>
      <c r="O234" s="175"/>
      <c r="P234" s="175"/>
      <c r="Q234" s="178"/>
      <c r="R234" s="176"/>
      <c r="S234" s="175"/>
      <c r="T234" s="175"/>
      <c r="U234" s="178"/>
      <c r="V234" s="178"/>
      <c r="W234" s="176"/>
    </row>
    <row r="235" customFormat="false" ht="15" hidden="false" customHeight="false" outlineLevel="0" collapsed="false">
      <c r="A235" s="206"/>
      <c r="B235" s="244" t="s">
        <v>211</v>
      </c>
      <c r="C235" s="244"/>
      <c r="D235" s="246" t="n">
        <f aca="false">SUM(D231:D234)</f>
        <v>252708</v>
      </c>
      <c r="E235" s="244" t="s">
        <v>212</v>
      </c>
      <c r="F235" s="244"/>
      <c r="G235" s="247" t="n">
        <f aca="false">SUM(G231:G234)</f>
        <v>335701</v>
      </c>
      <c r="H235" s="247" t="n">
        <f aca="false">SUM(D235+G235)</f>
        <v>588409</v>
      </c>
      <c r="I235" s="210"/>
      <c r="J235" s="175"/>
      <c r="K235" s="175"/>
      <c r="L235" s="175"/>
      <c r="M235" s="175"/>
      <c r="N235" s="178"/>
      <c r="O235" s="175"/>
      <c r="P235" s="175"/>
      <c r="Q235" s="178"/>
      <c r="R235" s="176"/>
      <c r="S235" s="175"/>
      <c r="T235" s="175"/>
      <c r="U235" s="178"/>
      <c r="V235" s="178"/>
      <c r="W235" s="176"/>
    </row>
    <row r="236" customFormat="false" ht="15" hidden="false" customHeight="false" outlineLevel="0" collapsed="false">
      <c r="A236" s="206"/>
      <c r="B236" s="201" t="s">
        <v>426</v>
      </c>
      <c r="C236" s="202" t="n">
        <v>0</v>
      </c>
      <c r="D236" s="203" t="n">
        <v>16564</v>
      </c>
      <c r="E236" s="201" t="s">
        <v>427</v>
      </c>
      <c r="F236" s="202" t="n">
        <v>0</v>
      </c>
      <c r="G236" s="203" t="n">
        <v>168000</v>
      </c>
      <c r="I236" s="210"/>
      <c r="J236" s="175"/>
      <c r="K236" s="175"/>
      <c r="L236" s="175"/>
      <c r="M236" s="175"/>
      <c r="N236" s="178"/>
      <c r="O236" s="175"/>
      <c r="P236" s="175"/>
      <c r="Q236" s="178"/>
      <c r="R236" s="176"/>
      <c r="S236" s="175"/>
      <c r="T236" s="175"/>
      <c r="U236" s="178"/>
      <c r="V236" s="178"/>
      <c r="W236" s="176"/>
    </row>
    <row r="237" customFormat="false" ht="15" hidden="false" customHeight="false" outlineLevel="0" collapsed="false">
      <c r="A237" s="206"/>
      <c r="B237" s="201" t="s">
        <v>428</v>
      </c>
      <c r="C237" s="202" t="n">
        <v>0</v>
      </c>
      <c r="D237" s="203" t="n">
        <v>85000</v>
      </c>
      <c r="E237" s="207"/>
      <c r="F237" s="207"/>
      <c r="I237" s="210"/>
      <c r="J237" s="175"/>
      <c r="K237" s="175"/>
      <c r="L237" s="175"/>
      <c r="M237" s="175"/>
      <c r="N237" s="178"/>
      <c r="O237" s="175"/>
      <c r="P237" s="175"/>
      <c r="Q237" s="178"/>
      <c r="R237" s="176"/>
      <c r="S237" s="175"/>
      <c r="T237" s="175"/>
      <c r="U237" s="178"/>
      <c r="V237" s="178"/>
      <c r="W237" s="176"/>
    </row>
    <row r="238" customFormat="false" ht="15" hidden="false" customHeight="false" outlineLevel="0" collapsed="false">
      <c r="A238" s="206"/>
      <c r="B238" s="244" t="s">
        <v>211</v>
      </c>
      <c r="C238" s="244"/>
      <c r="D238" s="246" t="n">
        <f aca="false">SUM(D236:D237)</f>
        <v>101564</v>
      </c>
      <c r="E238" s="244" t="s">
        <v>212</v>
      </c>
      <c r="F238" s="244"/>
      <c r="G238" s="247" t="n">
        <f aca="false">SUM(G236:G237)</f>
        <v>168000</v>
      </c>
      <c r="H238" s="247" t="n">
        <f aca="false">SUM(D238+G238)</f>
        <v>269564</v>
      </c>
      <c r="I238" s="210"/>
      <c r="J238" s="175"/>
      <c r="K238" s="100"/>
      <c r="L238" s="177"/>
      <c r="M238" s="178"/>
      <c r="N238" s="178"/>
      <c r="O238" s="177"/>
      <c r="P238" s="178"/>
      <c r="Q238" s="178"/>
      <c r="R238" s="176"/>
      <c r="S238" s="175"/>
      <c r="T238" s="100"/>
      <c r="U238" s="178"/>
      <c r="V238" s="178"/>
      <c r="W238" s="176"/>
    </row>
    <row r="239" customFormat="false" ht="15" hidden="false" customHeight="false" outlineLevel="0" collapsed="false">
      <c r="A239" s="206"/>
      <c r="B239" s="201" t="s">
        <v>429</v>
      </c>
      <c r="C239" s="202" t="n">
        <v>0</v>
      </c>
      <c r="D239" s="203" t="n">
        <v>0</v>
      </c>
      <c r="E239" s="201" t="s">
        <v>430</v>
      </c>
      <c r="F239" s="202" t="n">
        <v>0</v>
      </c>
      <c r="G239" s="203" t="n">
        <v>267666</v>
      </c>
      <c r="I239" s="210"/>
      <c r="J239" s="175"/>
      <c r="K239" s="175"/>
      <c r="L239" s="175"/>
      <c r="M239" s="175"/>
      <c r="N239" s="178"/>
      <c r="O239" s="175"/>
      <c r="P239" s="175"/>
      <c r="Q239" s="178"/>
      <c r="R239" s="176"/>
      <c r="S239" s="175"/>
      <c r="T239" s="175"/>
      <c r="U239" s="178"/>
      <c r="V239" s="178"/>
      <c r="W239" s="176"/>
    </row>
    <row r="240" customFormat="false" ht="15" hidden="false" customHeight="false" outlineLevel="0" collapsed="false">
      <c r="A240" s="206"/>
      <c r="B240" s="201" t="s">
        <v>430</v>
      </c>
      <c r="C240" s="202" t="n">
        <v>0</v>
      </c>
      <c r="D240" s="203" t="n">
        <v>12909</v>
      </c>
      <c r="E240" s="207"/>
      <c r="F240" s="207"/>
      <c r="I240" s="210"/>
      <c r="J240" s="175"/>
      <c r="K240" s="175"/>
      <c r="L240" s="175"/>
      <c r="M240" s="177"/>
      <c r="N240" s="178"/>
      <c r="O240" s="175"/>
      <c r="P240" s="177"/>
      <c r="Q240" s="178"/>
      <c r="R240" s="176"/>
      <c r="S240" s="175"/>
      <c r="T240" s="175"/>
      <c r="U240" s="178"/>
      <c r="V240" s="178"/>
      <c r="W240" s="176"/>
    </row>
    <row r="241" customFormat="false" ht="15.75" hidden="false" customHeight="false" outlineLevel="0" collapsed="false">
      <c r="A241" s="238"/>
      <c r="B241" s="248" t="s">
        <v>211</v>
      </c>
      <c r="C241" s="248"/>
      <c r="D241" s="250" t="n">
        <f aca="false">SUM(D239:D240)</f>
        <v>12909</v>
      </c>
      <c r="E241" s="248" t="s">
        <v>212</v>
      </c>
      <c r="F241" s="248"/>
      <c r="G241" s="241" t="n">
        <f aca="false">SUM(G239:G240)</f>
        <v>267666</v>
      </c>
      <c r="H241" s="241" t="n">
        <f aca="false">SUM(D241+G241)</f>
        <v>280575</v>
      </c>
      <c r="I241" s="242" t="n">
        <f aca="false">SUM(H223:H241)</f>
        <v>4277606</v>
      </c>
      <c r="J241" s="175"/>
      <c r="K241" s="100"/>
      <c r="L241" s="177"/>
      <c r="M241" s="178"/>
      <c r="N241" s="178"/>
      <c r="O241" s="177"/>
      <c r="P241" s="178"/>
      <c r="Q241" s="178"/>
      <c r="R241" s="176"/>
      <c r="S241" s="175"/>
      <c r="T241" s="100"/>
      <c r="U241" s="178"/>
      <c r="V241" s="178"/>
      <c r="W241" s="176"/>
    </row>
    <row r="242" customFormat="false" ht="15" hidden="false" customHeight="false" outlineLevel="0" collapsed="false">
      <c r="A242" s="212" t="s">
        <v>77</v>
      </c>
      <c r="B242" s="213" t="s">
        <v>431</v>
      </c>
      <c r="C242" s="214" t="n">
        <v>0</v>
      </c>
      <c r="D242" s="215" t="n">
        <v>383250</v>
      </c>
      <c r="E242" s="213" t="s">
        <v>432</v>
      </c>
      <c r="F242" s="214" t="n">
        <v>0</v>
      </c>
      <c r="G242" s="215" t="n">
        <v>938750</v>
      </c>
      <c r="H242" s="183"/>
      <c r="I242" s="184"/>
      <c r="J242" s="175"/>
      <c r="K242" s="175"/>
      <c r="L242" s="175"/>
      <c r="M242" s="177"/>
      <c r="N242" s="178"/>
      <c r="O242" s="175"/>
      <c r="P242" s="177"/>
      <c r="Q242" s="178"/>
      <c r="R242" s="176"/>
      <c r="S242" s="175"/>
      <c r="T242" s="175"/>
      <c r="U242" s="178"/>
      <c r="V242" s="178"/>
      <c r="W242" s="176"/>
    </row>
    <row r="243" customFormat="false" ht="15" hidden="false" customHeight="false" outlineLevel="0" collapsed="false">
      <c r="A243" s="216"/>
      <c r="B243" s="217" t="s">
        <v>433</v>
      </c>
      <c r="C243" s="218" t="n">
        <v>0</v>
      </c>
      <c r="D243" s="219" t="n">
        <v>695000</v>
      </c>
      <c r="E243" s="217"/>
      <c r="F243" s="218"/>
      <c r="G243" s="219"/>
      <c r="H243" s="189"/>
      <c r="I243" s="190"/>
      <c r="J243" s="175"/>
      <c r="K243" s="175"/>
      <c r="L243" s="175"/>
      <c r="M243" s="177"/>
      <c r="N243" s="178"/>
      <c r="O243" s="175"/>
      <c r="P243" s="177"/>
      <c r="Q243" s="178"/>
      <c r="R243" s="176"/>
      <c r="S243" s="175"/>
      <c r="T243" s="175"/>
      <c r="U243" s="178"/>
      <c r="V243" s="178"/>
      <c r="W243" s="176"/>
    </row>
    <row r="244" customFormat="false" ht="15" hidden="false" customHeight="false" outlineLevel="0" collapsed="false">
      <c r="A244" s="216"/>
      <c r="B244" s="217" t="s">
        <v>434</v>
      </c>
      <c r="C244" s="218" t="n">
        <v>0</v>
      </c>
      <c r="D244" s="219" t="n">
        <v>137000</v>
      </c>
      <c r="E244" s="217"/>
      <c r="F244" s="218"/>
      <c r="G244" s="219"/>
      <c r="H244" s="189"/>
      <c r="I244" s="190"/>
      <c r="J244" s="175"/>
      <c r="K244" s="100"/>
      <c r="L244" s="177"/>
      <c r="M244" s="178"/>
      <c r="N244" s="178"/>
      <c r="O244" s="177"/>
      <c r="P244" s="178"/>
      <c r="Q244" s="178"/>
      <c r="R244" s="176"/>
      <c r="S244" s="175"/>
      <c r="T244" s="100"/>
      <c r="U244" s="178"/>
      <c r="V244" s="178"/>
      <c r="W244" s="176"/>
    </row>
    <row r="245" customFormat="false" ht="15" hidden="false" customHeight="false" outlineLevel="0" collapsed="false">
      <c r="A245" s="216"/>
      <c r="B245" s="217" t="s">
        <v>435</v>
      </c>
      <c r="C245" s="218" t="n">
        <v>2</v>
      </c>
      <c r="D245" s="219" t="n">
        <v>157500</v>
      </c>
      <c r="E245" s="217"/>
      <c r="F245" s="218"/>
      <c r="G245" s="219"/>
      <c r="H245" s="189"/>
      <c r="I245" s="190"/>
      <c r="J245" s="175"/>
      <c r="K245" s="175"/>
      <c r="L245" s="175"/>
      <c r="M245" s="177"/>
      <c r="N245" s="178"/>
      <c r="O245" s="175"/>
      <c r="P245" s="177"/>
      <c r="Q245" s="178"/>
      <c r="R245" s="176"/>
      <c r="S245" s="175"/>
      <c r="T245" s="175"/>
      <c r="U245" s="178"/>
      <c r="V245" s="178"/>
      <c r="W245" s="176"/>
    </row>
    <row r="246" customFormat="false" ht="15.75" hidden="false" customHeight="false" outlineLevel="0" collapsed="false">
      <c r="A246" s="220"/>
      <c r="B246" s="223" t="s">
        <v>211</v>
      </c>
      <c r="C246" s="221"/>
      <c r="D246" s="222" t="n">
        <f aca="false">SUM(D242:D245)</f>
        <v>1372750</v>
      </c>
      <c r="E246" s="223" t="s">
        <v>212</v>
      </c>
      <c r="F246" s="221"/>
      <c r="G246" s="222" t="n">
        <f aca="false">SUM(G242:G242)</f>
        <v>938750</v>
      </c>
      <c r="H246" s="195" t="n">
        <f aca="false">SUM(D246+G246)</f>
        <v>2311500</v>
      </c>
      <c r="I246" s="196" t="n">
        <f aca="false">SUM(H242:H246)</f>
        <v>2311500</v>
      </c>
      <c r="J246" s="175"/>
      <c r="K246" s="175"/>
      <c r="L246" s="175"/>
      <c r="M246" s="177"/>
      <c r="N246" s="178"/>
      <c r="O246" s="175"/>
      <c r="P246" s="175"/>
      <c r="Q246" s="178"/>
      <c r="R246" s="176"/>
      <c r="S246" s="175"/>
      <c r="T246" s="175"/>
      <c r="U246" s="178"/>
      <c r="V246" s="178"/>
      <c r="W246" s="176"/>
    </row>
    <row r="247" customFormat="false" ht="15" hidden="false" customHeight="false" outlineLevel="0" collapsed="false">
      <c r="A247" s="206" t="s">
        <v>78</v>
      </c>
      <c r="B247" s="201" t="s">
        <v>436</v>
      </c>
      <c r="C247" s="202" t="n">
        <v>1.71</v>
      </c>
      <c r="D247" s="203" t="n">
        <v>1869907</v>
      </c>
      <c r="E247" s="201" t="s">
        <v>437</v>
      </c>
      <c r="F247" s="202" t="n">
        <v>0.913</v>
      </c>
      <c r="G247" s="203" t="n">
        <v>1632561</v>
      </c>
      <c r="I247" s="210"/>
      <c r="J247" s="175"/>
      <c r="K247" s="100"/>
      <c r="L247" s="177"/>
      <c r="M247" s="178"/>
      <c r="N247" s="178"/>
      <c r="O247" s="177"/>
      <c r="P247" s="178"/>
      <c r="Q247" s="178"/>
      <c r="R247" s="176"/>
      <c r="S247" s="175"/>
      <c r="T247" s="100"/>
      <c r="U247" s="178"/>
      <c r="V247" s="178"/>
      <c r="W247" s="176"/>
    </row>
    <row r="248" customFormat="false" ht="15.75" hidden="false" customHeight="false" outlineLevel="0" collapsed="false">
      <c r="A248" s="206"/>
      <c r="B248" s="201" t="s">
        <v>211</v>
      </c>
      <c r="C248" s="202"/>
      <c r="D248" s="203" t="n">
        <f aca="false">SUM(D247:D247)</f>
        <v>1869907</v>
      </c>
      <c r="E248" s="201" t="s">
        <v>212</v>
      </c>
      <c r="F248" s="202"/>
      <c r="G248" s="203" t="n">
        <f aca="false">SUM(G247:G247)</f>
        <v>1632561</v>
      </c>
      <c r="H248" s="173" t="n">
        <f aca="false">SUM(D248+G248)</f>
        <v>3502468</v>
      </c>
      <c r="I248" s="210" t="n">
        <f aca="false">SUM(H247:H248)</f>
        <v>3502468</v>
      </c>
      <c r="J248" s="175"/>
      <c r="K248" s="175"/>
      <c r="L248" s="175"/>
      <c r="M248" s="177"/>
      <c r="N248" s="178"/>
      <c r="O248" s="175"/>
      <c r="P248" s="175"/>
      <c r="Q248" s="178"/>
      <c r="R248" s="176"/>
      <c r="S248" s="175"/>
      <c r="T248" s="175"/>
      <c r="U248" s="178"/>
      <c r="V248" s="178"/>
      <c r="W248" s="176"/>
    </row>
    <row r="249" customFormat="false" ht="15" hidden="false" customHeight="false" outlineLevel="0" collapsed="false">
      <c r="A249" s="212" t="s">
        <v>79</v>
      </c>
      <c r="B249" s="213" t="s">
        <v>438</v>
      </c>
      <c r="C249" s="214" t="n">
        <v>1</v>
      </c>
      <c r="D249" s="215" t="n">
        <v>109504</v>
      </c>
      <c r="E249" s="213" t="s">
        <v>439</v>
      </c>
      <c r="F249" s="214" t="n">
        <v>1.68</v>
      </c>
      <c r="G249" s="215" t="n">
        <v>2957800</v>
      </c>
      <c r="H249" s="183"/>
      <c r="I249" s="184"/>
      <c r="J249" s="175"/>
      <c r="K249" s="175"/>
      <c r="L249" s="175"/>
      <c r="M249" s="177"/>
      <c r="N249" s="178"/>
      <c r="O249" s="175"/>
      <c r="P249" s="177"/>
      <c r="Q249" s="178"/>
      <c r="R249" s="176"/>
      <c r="S249" s="175"/>
      <c r="T249" s="175"/>
      <c r="U249" s="178"/>
      <c r="V249" s="178"/>
      <c r="W249" s="176"/>
    </row>
    <row r="250" customFormat="false" ht="15" hidden="false" customHeight="false" outlineLevel="0" collapsed="false">
      <c r="A250" s="216"/>
      <c r="B250" s="217" t="s">
        <v>440</v>
      </c>
      <c r="C250" s="218" t="n">
        <v>1</v>
      </c>
      <c r="D250" s="219" t="n">
        <v>271635</v>
      </c>
      <c r="E250" s="186"/>
      <c r="F250" s="187"/>
      <c r="G250" s="189"/>
      <c r="H250" s="189"/>
      <c r="I250" s="190"/>
      <c r="J250" s="175"/>
      <c r="K250" s="100"/>
      <c r="L250" s="177"/>
      <c r="M250" s="178"/>
      <c r="N250" s="178"/>
      <c r="O250" s="177"/>
      <c r="P250" s="178"/>
      <c r="Q250" s="178"/>
      <c r="R250" s="176"/>
      <c r="S250" s="175"/>
      <c r="T250" s="100"/>
      <c r="U250" s="178"/>
      <c r="V250" s="178"/>
      <c r="W250" s="176"/>
    </row>
    <row r="251" customFormat="false" ht="15" hidden="false" customHeight="false" outlineLevel="0" collapsed="false">
      <c r="A251" s="216"/>
      <c r="B251" s="217" t="s">
        <v>441</v>
      </c>
      <c r="C251" s="218" t="n">
        <v>1</v>
      </c>
      <c r="D251" s="219" t="n">
        <v>85000</v>
      </c>
      <c r="E251" s="186"/>
      <c r="F251" s="187"/>
      <c r="G251" s="189"/>
      <c r="H251" s="189"/>
      <c r="I251" s="190"/>
      <c r="J251" s="175"/>
      <c r="K251" s="175"/>
      <c r="L251" s="175"/>
      <c r="M251" s="177"/>
      <c r="N251" s="178"/>
      <c r="O251" s="175"/>
      <c r="P251" s="177"/>
      <c r="Q251" s="178"/>
      <c r="R251" s="176"/>
      <c r="S251" s="175"/>
      <c r="T251" s="175"/>
      <c r="U251" s="178"/>
      <c r="V251" s="178"/>
      <c r="W251" s="176"/>
    </row>
    <row r="252" customFormat="false" ht="15" hidden="false" customHeight="false" outlineLevel="0" collapsed="false">
      <c r="A252" s="216"/>
      <c r="B252" s="217" t="s">
        <v>442</v>
      </c>
      <c r="C252" s="218" t="n">
        <v>1</v>
      </c>
      <c r="D252" s="219" t="n">
        <v>135000</v>
      </c>
      <c r="E252" s="186"/>
      <c r="F252" s="187"/>
      <c r="G252" s="189"/>
      <c r="H252" s="189"/>
      <c r="I252" s="190"/>
      <c r="J252" s="175"/>
      <c r="K252" s="175"/>
      <c r="L252" s="175"/>
      <c r="M252" s="177"/>
      <c r="N252" s="178"/>
      <c r="O252" s="175"/>
      <c r="P252" s="177"/>
      <c r="Q252" s="178"/>
      <c r="R252" s="176"/>
      <c r="S252" s="175"/>
      <c r="T252" s="175"/>
      <c r="U252" s="178"/>
      <c r="V252" s="178"/>
      <c r="W252" s="176"/>
    </row>
    <row r="253" customFormat="false" ht="12" hidden="false" customHeight="true" outlineLevel="0" collapsed="false">
      <c r="A253" s="216"/>
      <c r="B253" s="186" t="s">
        <v>211</v>
      </c>
      <c r="C253" s="187"/>
      <c r="D253" s="230" t="n">
        <f aca="false">SUM(D249:D252)</f>
        <v>601139</v>
      </c>
      <c r="E253" s="226" t="s">
        <v>212</v>
      </c>
      <c r="F253" s="227"/>
      <c r="G253" s="229" t="n">
        <f aca="false">SUM(G249:G252)</f>
        <v>2957800</v>
      </c>
      <c r="H253" s="229" t="n">
        <f aca="false">SUM(D253+G253)</f>
        <v>3558939</v>
      </c>
      <c r="I253" s="190"/>
      <c r="J253" s="175"/>
      <c r="K253" s="175"/>
      <c r="L253" s="177"/>
      <c r="M253" s="178"/>
      <c r="N253" s="178"/>
      <c r="O253" s="177"/>
      <c r="P253" s="178"/>
      <c r="Q253" s="178"/>
      <c r="R253" s="176"/>
      <c r="S253" s="175"/>
      <c r="T253" s="175"/>
      <c r="U253" s="178"/>
      <c r="V253" s="178"/>
      <c r="W253" s="176"/>
    </row>
    <row r="254" customFormat="false" ht="12" hidden="false" customHeight="true" outlineLevel="0" collapsed="false">
      <c r="A254" s="216"/>
      <c r="B254" s="281"/>
      <c r="C254" s="282"/>
      <c r="D254" s="283"/>
      <c r="E254" s="217" t="s">
        <v>443</v>
      </c>
      <c r="F254" s="218" t="n">
        <v>1</v>
      </c>
      <c r="G254" s="219" t="n">
        <v>146267</v>
      </c>
      <c r="H254" s="189"/>
      <c r="I254" s="190"/>
      <c r="J254" s="175"/>
      <c r="K254" s="175"/>
      <c r="L254" s="175"/>
      <c r="M254" s="177"/>
      <c r="N254" s="178"/>
      <c r="O254" s="175"/>
      <c r="P254" s="177"/>
      <c r="Q254" s="178"/>
      <c r="R254" s="176"/>
      <c r="S254" s="175"/>
      <c r="T254" s="175"/>
      <c r="U254" s="178"/>
      <c r="V254" s="178"/>
      <c r="W254" s="176"/>
    </row>
    <row r="255" customFormat="false" ht="15.75" hidden="false" customHeight="false" outlineLevel="0" collapsed="false">
      <c r="A255" s="220"/>
      <c r="B255" s="192" t="s">
        <v>211</v>
      </c>
      <c r="C255" s="193"/>
      <c r="D255" s="231" t="n">
        <f aca="false">SUM(D254:D254)</f>
        <v>0</v>
      </c>
      <c r="E255" s="192" t="s">
        <v>212</v>
      </c>
      <c r="F255" s="193"/>
      <c r="G255" s="195" t="n">
        <f aca="false">SUM(G254:G254)</f>
        <v>146267</v>
      </c>
      <c r="H255" s="195" t="n">
        <f aca="false">SUM(D255+G255)</f>
        <v>146267</v>
      </c>
      <c r="I255" s="196" t="n">
        <f aca="false">SUM(H249:H255)</f>
        <v>3705206</v>
      </c>
      <c r="J255" s="175"/>
      <c r="K255" s="175"/>
      <c r="L255" s="175"/>
      <c r="M255" s="177"/>
      <c r="N255" s="178"/>
      <c r="O255" s="175"/>
      <c r="P255" s="177"/>
      <c r="Q255" s="178"/>
      <c r="R255" s="176"/>
      <c r="S255" s="175"/>
      <c r="T255" s="175"/>
      <c r="U255" s="178"/>
      <c r="V255" s="178"/>
      <c r="W255" s="176"/>
    </row>
    <row r="256" customFormat="false" ht="15" hidden="false" customHeight="false" outlineLevel="0" collapsed="false">
      <c r="A256" s="24"/>
      <c r="B256" s="24"/>
      <c r="C256" s="25"/>
      <c r="D256" s="34"/>
      <c r="E256" s="24"/>
      <c r="F256" s="25"/>
      <c r="J256" s="175"/>
      <c r="K256" s="175"/>
      <c r="L256" s="175"/>
      <c r="M256" s="177"/>
      <c r="N256" s="178"/>
      <c r="O256" s="175"/>
      <c r="P256" s="177"/>
      <c r="Q256" s="178"/>
      <c r="R256" s="176"/>
      <c r="S256" s="175"/>
      <c r="T256" s="175"/>
      <c r="U256" s="178"/>
      <c r="V256" s="178"/>
      <c r="W256" s="176"/>
    </row>
    <row r="257" s="24" customFormat="true" ht="15.75" hidden="false" customHeight="false" outlineLevel="0" collapsed="false">
      <c r="A257" s="0" t="s">
        <v>80</v>
      </c>
      <c r="B257" s="0"/>
      <c r="C257" s="21"/>
      <c r="D257" s="0"/>
      <c r="E257" s="0"/>
      <c r="F257" s="21"/>
      <c r="G257" s="173"/>
      <c r="H257" s="173"/>
      <c r="I257" s="173"/>
      <c r="J257" s="175"/>
      <c r="K257" s="175"/>
      <c r="L257" s="177"/>
      <c r="M257" s="178"/>
      <c r="N257" s="178"/>
      <c r="O257" s="177"/>
      <c r="P257" s="178"/>
      <c r="Q257" s="178"/>
      <c r="R257" s="176"/>
      <c r="S257" s="175"/>
      <c r="T257" s="175"/>
      <c r="U257" s="178"/>
      <c r="V257" s="178"/>
      <c r="W257" s="176"/>
      <c r="X257" s="0"/>
      <c r="Y257" s="0"/>
      <c r="Z257" s="0"/>
      <c r="AA257" s="0"/>
    </row>
    <row r="258" customFormat="false" ht="15" hidden="false" customHeight="false" outlineLevel="0" collapsed="false">
      <c r="A258" s="197" t="s">
        <v>81</v>
      </c>
      <c r="B258" s="232" t="s">
        <v>444</v>
      </c>
      <c r="C258" s="233" t="n">
        <v>0</v>
      </c>
      <c r="D258" s="234" t="n">
        <v>69311</v>
      </c>
      <c r="E258" s="232" t="s">
        <v>246</v>
      </c>
      <c r="F258" s="233" t="n">
        <v>0</v>
      </c>
      <c r="G258" s="234" t="n">
        <v>15400</v>
      </c>
      <c r="H258" s="204"/>
      <c r="I258" s="205"/>
      <c r="J258" s="175"/>
      <c r="K258" s="175"/>
      <c r="L258" s="175"/>
      <c r="M258" s="177"/>
      <c r="N258" s="178"/>
      <c r="O258" s="175"/>
      <c r="P258" s="177"/>
      <c r="Q258" s="178"/>
      <c r="R258" s="176"/>
      <c r="S258" s="175"/>
      <c r="T258" s="175"/>
      <c r="U258" s="178"/>
      <c r="V258" s="178"/>
      <c r="W258" s="176"/>
    </row>
    <row r="259" customFormat="false" ht="15.75" hidden="false" customHeight="false" outlineLevel="0" collapsed="false">
      <c r="A259" s="238"/>
      <c r="B259" s="248" t="s">
        <v>211</v>
      </c>
      <c r="C259" s="249"/>
      <c r="D259" s="250" t="n">
        <f aca="false">SUM(D258:D258)</f>
        <v>69311</v>
      </c>
      <c r="E259" s="248" t="s">
        <v>212</v>
      </c>
      <c r="F259" s="249"/>
      <c r="G259" s="241" t="n">
        <f aca="false">SUM(G258:G258)</f>
        <v>15400</v>
      </c>
      <c r="H259" s="241" t="n">
        <f aca="false">SUM(D259+G259)</f>
        <v>84711</v>
      </c>
      <c r="I259" s="242" t="n">
        <f aca="false">SUM(H258:H259)</f>
        <v>84711</v>
      </c>
      <c r="J259" s="175"/>
      <c r="K259" s="175"/>
      <c r="L259" s="175"/>
      <c r="M259" s="177"/>
      <c r="N259" s="178"/>
      <c r="O259" s="175"/>
      <c r="P259" s="177"/>
      <c r="Q259" s="178"/>
      <c r="R259" s="176"/>
      <c r="S259" s="175"/>
      <c r="T259" s="175"/>
      <c r="U259" s="178"/>
      <c r="V259" s="178"/>
      <c r="W259" s="176"/>
    </row>
    <row r="260" customFormat="false" ht="15" hidden="false" customHeight="false" outlineLevel="0" collapsed="false">
      <c r="A260" s="212" t="s">
        <v>82</v>
      </c>
      <c r="B260" s="284" t="s">
        <v>445</v>
      </c>
      <c r="C260" s="285" t="n">
        <v>0</v>
      </c>
      <c r="D260" s="286" t="n">
        <v>318235</v>
      </c>
      <c r="E260" s="284" t="s">
        <v>432</v>
      </c>
      <c r="F260" s="285" t="n">
        <v>0</v>
      </c>
      <c r="G260" s="286" t="n">
        <v>0</v>
      </c>
      <c r="H260" s="183"/>
      <c r="I260" s="184"/>
      <c r="J260" s="175"/>
      <c r="K260" s="175"/>
      <c r="L260" s="177"/>
      <c r="M260" s="178"/>
      <c r="N260" s="178"/>
      <c r="O260" s="177"/>
      <c r="P260" s="178"/>
      <c r="Q260" s="178"/>
      <c r="R260" s="176"/>
      <c r="S260" s="175"/>
      <c r="T260" s="175"/>
      <c r="U260" s="178"/>
      <c r="V260" s="178"/>
      <c r="W260" s="176"/>
    </row>
    <row r="261" customFormat="false" ht="15.75" hidden="false" customHeight="false" outlineLevel="0" collapsed="false">
      <c r="A261" s="220"/>
      <c r="B261" s="192" t="s">
        <v>211</v>
      </c>
      <c r="C261" s="192"/>
      <c r="D261" s="195" t="n">
        <f aca="false">SUM(D260:D260)</f>
        <v>318235</v>
      </c>
      <c r="E261" s="192" t="s">
        <v>212</v>
      </c>
      <c r="F261" s="192"/>
      <c r="G261" s="195" t="n">
        <f aca="false">SUM(G260:G260)</f>
        <v>0</v>
      </c>
      <c r="H261" s="195" t="n">
        <f aca="false">SUM(D261+G261)</f>
        <v>318235</v>
      </c>
      <c r="I261" s="196" t="n">
        <f aca="false">SUM(H260:H261)</f>
        <v>318235</v>
      </c>
      <c r="J261" s="175"/>
      <c r="K261" s="175"/>
      <c r="L261" s="175"/>
      <c r="M261" s="175"/>
      <c r="N261" s="175"/>
      <c r="O261" s="175"/>
      <c r="P261" s="175"/>
      <c r="Q261" s="175"/>
      <c r="R261" s="176"/>
      <c r="S261" s="175"/>
      <c r="T261" s="175"/>
      <c r="U261" s="175"/>
      <c r="V261" s="175"/>
      <c r="W261" s="176"/>
    </row>
    <row r="262" customFormat="false" ht="15" hidden="false" customHeight="false" outlineLevel="0" collapsed="false">
      <c r="J262" s="175"/>
      <c r="K262" s="175"/>
      <c r="L262" s="175"/>
      <c r="M262" s="175"/>
      <c r="N262" s="175"/>
      <c r="O262" s="175"/>
      <c r="P262" s="175"/>
      <c r="Q262" s="175"/>
      <c r="R262" s="176"/>
      <c r="S262" s="175"/>
      <c r="T262" s="175"/>
      <c r="U262" s="175"/>
      <c r="V262" s="175"/>
      <c r="W262" s="176"/>
    </row>
    <row r="263" customFormat="false" ht="15" hidden="false" customHeight="false" outlineLevel="0" collapsed="false">
      <c r="A263" s="28" t="s">
        <v>83</v>
      </c>
      <c r="B263" s="28"/>
      <c r="C263" s="28"/>
      <c r="D263" s="287" t="n">
        <f aca="false">D5+D9+D12+D16+D18+D20+D22+D24+D26+D28+D31+D33+D36+D43+D45+D50+D52+D57+D60+D62+D64+D66+D69+D73+D75+D77+D79+D81+D87+D89+D91+D93+D96+D100+D102+D104+D106+D109+D111+D113+D115+D119+D121+D123+D128+D130+D132+D134+D136+D138+D141+D143+D145+D147+D149+D152+D154+D156+D159+D161+D164+D166+D171+D175+D179+D182+D187+D189+D191+D193+D195+D199+D201+D209+D214+D217+D222+D228+D230+D235+D238+D241+D246+D248+D253+D255+D259+D261</f>
        <v>12448485</v>
      </c>
      <c r="E263" s="28"/>
      <c r="F263" s="28"/>
      <c r="G263" s="39" t="n">
        <f aca="false">G5+G9+G12+G16+G18+G20+G22+G24+G26+G28+G31+G33+G36+G43+G45+G50+G52+G57+G60+G62+G64+G66+G69+G73+G75+G77+G79+G81+G87+G89+G91+G93+G96+G100+G102+G104+G106+G109+G111+G113+G115+G119+G121+G123+G128+G130+G132+G134+G136+G138+G141+G143+G145+G147+G149+G152+G154+G156+G159+G161+G164+G166+G171+G175+G179+G182+G187+G189+G191+G193+G195+G199+G201+G209+G214+G217+G222+G228+G230+G235+G238+G241+G246+G248+G253+G255+G259+G261</f>
        <v>26321388</v>
      </c>
      <c r="H263" s="39"/>
      <c r="I263" s="39" t="n">
        <f aca="false">SUM(I3:I261)</f>
        <v>38769873</v>
      </c>
      <c r="J263" s="175"/>
      <c r="K263" s="175"/>
      <c r="L263" s="175"/>
      <c r="M263" s="177"/>
      <c r="N263" s="178"/>
      <c r="O263" s="175"/>
      <c r="P263" s="177"/>
      <c r="Q263" s="178"/>
      <c r="R263" s="176"/>
      <c r="S263" s="175"/>
      <c r="T263" s="175"/>
      <c r="U263" s="178"/>
      <c r="V263" s="178"/>
      <c r="W263" s="176"/>
    </row>
    <row r="264" customFormat="false" ht="15" hidden="false" customHeight="false" outlineLevel="0" collapsed="false">
      <c r="J264" s="175"/>
      <c r="K264" s="175"/>
      <c r="L264" s="175"/>
      <c r="M264" s="177"/>
      <c r="N264" s="178"/>
      <c r="O264" s="175"/>
      <c r="P264" s="177"/>
      <c r="Q264" s="178"/>
      <c r="R264" s="176"/>
      <c r="S264" s="175"/>
      <c r="T264" s="175"/>
      <c r="U264" s="178"/>
      <c r="V264" s="178"/>
      <c r="W264" s="176"/>
    </row>
    <row r="265" customFormat="false" ht="15" hidden="false" customHeight="false" outlineLevel="0" collapsed="false">
      <c r="A265" s="24" t="s">
        <v>446</v>
      </c>
      <c r="J265" s="175"/>
      <c r="K265" s="175"/>
      <c r="L265" s="175"/>
      <c r="M265" s="177"/>
      <c r="N265" s="178"/>
      <c r="O265" s="175"/>
      <c r="P265" s="177"/>
      <c r="Q265" s="178"/>
      <c r="R265" s="176"/>
      <c r="S265" s="175"/>
      <c r="T265" s="175"/>
      <c r="U265" s="178"/>
      <c r="V265" s="178"/>
      <c r="W265" s="176"/>
    </row>
    <row r="266" customFormat="false" ht="15" hidden="false" customHeight="false" outlineLevel="0" collapsed="false">
      <c r="A266" s="24" t="s">
        <v>447</v>
      </c>
      <c r="J266" s="175"/>
      <c r="K266" s="175"/>
      <c r="L266" s="175"/>
      <c r="M266" s="177"/>
      <c r="N266" s="178"/>
      <c r="O266" s="175"/>
      <c r="P266" s="177"/>
      <c r="Q266" s="178"/>
      <c r="R266" s="176"/>
      <c r="S266" s="175"/>
      <c r="T266" s="175"/>
      <c r="U266" s="178"/>
      <c r="V266" s="178"/>
      <c r="W266" s="176"/>
    </row>
    <row r="267" customFormat="false" ht="15" hidden="false" customHeight="false" outlineLevel="0" collapsed="false">
      <c r="A267" s="24" t="s">
        <v>448</v>
      </c>
      <c r="J267" s="175"/>
      <c r="K267" s="175"/>
      <c r="L267" s="175"/>
      <c r="M267" s="175"/>
      <c r="N267" s="178"/>
      <c r="O267" s="175"/>
      <c r="P267" s="175"/>
      <c r="Q267" s="175"/>
      <c r="R267" s="176"/>
      <c r="S267" s="175"/>
      <c r="T267" s="175"/>
      <c r="U267" s="178"/>
      <c r="V267" s="175"/>
      <c r="W267" s="176"/>
    </row>
    <row r="268" customFormat="false" ht="12.75" hidden="false" customHeight="false" outlineLevel="0" collapsed="false">
      <c r="A268" s="24" t="s">
        <v>449</v>
      </c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</row>
    <row r="269" customFormat="false" ht="12.75" hidden="false" customHeight="false" outlineLevel="0" collapsed="false">
      <c r="J269" s="24"/>
      <c r="K269" s="24"/>
      <c r="L269" s="24"/>
      <c r="M269" s="24"/>
      <c r="N269" s="24"/>
      <c r="O269" s="24"/>
      <c r="P269" s="24"/>
      <c r="Q269" s="24"/>
      <c r="R269" s="34"/>
      <c r="S269" s="24"/>
      <c r="T269" s="24"/>
      <c r="U269" s="24"/>
      <c r="V269" s="24"/>
      <c r="W269" s="34"/>
    </row>
    <row r="272" customFormat="false" ht="12.75" hidden="false" customHeight="false" outlineLevel="0" collapsed="false">
      <c r="N272" s="288"/>
      <c r="U272" s="288"/>
    </row>
    <row r="273" customFormat="false" ht="12.75" hidden="false" customHeight="false" outlineLevel="0" collapsed="false">
      <c r="N273" s="31"/>
      <c r="U273" s="31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9 Annual Statistical Report&amp;CCity and County Fund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7:00:07Z</dcterms:created>
  <dc:creator>Administrator</dc:creator>
  <dc:description/>
  <dc:language>en-US</dc:language>
  <cp:lastModifiedBy>Mac Buntin</cp:lastModifiedBy>
  <cp:lastPrinted>2019-09-18T19:08:44Z</cp:lastPrinted>
  <dcterms:modified xsi:type="dcterms:W3CDTF">2021-02-10T22:29:35Z</dcterms:modified>
  <cp:revision>0</cp:revision>
  <dc:subject/>
  <dc:title/>
</cp:coreProperties>
</file>