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erations" sheetId="1" state="visible" r:id="rId2"/>
    <sheet name="Income" sheetId="2" state="visible" r:id="rId3"/>
    <sheet name="Expenditures" sheetId="3" state="visible" r:id="rId4"/>
    <sheet name="Collections" sheetId="4" state="visible" r:id="rId5"/>
    <sheet name="Systemwide Circulation" sheetId="5" state="visible" r:id="rId6"/>
    <sheet name="Library Services" sheetId="6" state="visible" r:id="rId7"/>
    <sheet name="Technology Services" sheetId="7" state="visible" r:id="rId8"/>
    <sheet name="Internet Use Statistics" sheetId="8" state="visible" r:id="rId9"/>
    <sheet name="City and County Funds" sheetId="9" state="visible" r:id="rId10"/>
    <sheet name="Circulation by Branch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679">
  <si>
    <t xml:space="preserve">Population &amp; Branch Operations</t>
  </si>
  <si>
    <t xml:space="preserve">Employees</t>
  </si>
  <si>
    <t xml:space="preserve">Director Salary Range</t>
  </si>
  <si>
    <t xml:space="preserve">Library Systems by Population</t>
  </si>
  <si>
    <t xml:space="preserve">Population</t>
  </si>
  <si>
    <t xml:space="preserve">Hours Weekly</t>
  </si>
  <si>
    <t xml:space="preserve">Days Weekly</t>
  </si>
  <si>
    <t xml:space="preserve">HQ &amp; Branches </t>
  </si>
  <si>
    <t xml:space="preserve">ALA Librarians</t>
  </si>
  <si>
    <t xml:space="preserve">Total Librarians</t>
  </si>
  <si>
    <t xml:space="preserve">All Other Staff</t>
  </si>
  <si>
    <t xml:space="preserve">Total Paid Employees</t>
  </si>
  <si>
    <t xml:space="preserve">FTE</t>
  </si>
  <si>
    <t xml:space="preserve">Volunteer Hours</t>
  </si>
  <si>
    <t xml:space="preserve">Group I  Under 20,000 Population</t>
  </si>
  <si>
    <t xml:space="preserve">BENTON COUNTY LIBRARY</t>
  </si>
  <si>
    <t xml:space="preserve">35,001 to 45,000</t>
  </si>
  <si>
    <t xml:space="preserve">CARROLL COUNTY PUBLIC LIBRARY SYSTEM</t>
  </si>
  <si>
    <t xml:space="preserve">25,001 to 35,000</t>
  </si>
  <si>
    <t xml:space="preserve">CHOCTAW COUNTY LIBRARY SYSTEM</t>
  </si>
  <si>
    <t xml:space="preserve">COVINGTON COUNTY LIBRARY SYSTEM</t>
  </si>
  <si>
    <t xml:space="preserve">HARRIETTE PERSON MEMORIAL LIBRARY</t>
  </si>
  <si>
    <t xml:space="preserve">HUMPHREYS COUNTY LIBRARY SYSTEM</t>
  </si>
  <si>
    <t xml:space="preserve">15,000 to 25,000</t>
  </si>
  <si>
    <t xml:space="preserve">MARKS-QUITMAN COUNTY LIBRARY</t>
  </si>
  <si>
    <t xml:space="preserve">NOXUBEE COUNTY LIBRARY</t>
  </si>
  <si>
    <t xml:space="preserve">SHARKEY-ISSAQUENA COUNTY LIBRARY</t>
  </si>
  <si>
    <t xml:space="preserve">45,001 to 55,000</t>
  </si>
  <si>
    <t xml:space="preserve">TALLAHATCHIE COUNTY LIBRARY</t>
  </si>
  <si>
    <t xml:space="preserve">WILKINSON COUNTY LIBRARY SYSTEM</t>
  </si>
  <si>
    <t xml:space="preserve">YALOBUSHA COUNTY LIBRARY</t>
  </si>
  <si>
    <t xml:space="preserve">Group II - 20,001 to 40,000</t>
  </si>
  <si>
    <t xml:space="preserve">BOLIVAR COUNTY LIBRARY</t>
  </si>
  <si>
    <t xml:space="preserve">55,001 to 65,000</t>
  </si>
  <si>
    <t xml:space="preserve">CARNEGIE PUBLIC LIBRARY</t>
  </si>
  <si>
    <t xml:space="preserve">COPIAH-JEFFERSON REGIONAL LIBRARY</t>
  </si>
  <si>
    <t xml:space="preserve">EAST MISSISSIPPI REGIONAL LIBRARY</t>
  </si>
  <si>
    <t xml:space="preserve">ELIZABETH JONES LIBRARY</t>
  </si>
  <si>
    <t xml:space="preserve">GREENWOOD-LEFLORE PUBLIC LIBRARY</t>
  </si>
  <si>
    <t xml:space="preserve">JUDGE ARMSTRONG LIBRARY</t>
  </si>
  <si>
    <t xml:space="preserve">KEMPER-NEWTON REGIONAL LIBRARY</t>
  </si>
  <si>
    <t xml:space="preserve">MARSHALL COUNTY LIBRARY</t>
  </si>
  <si>
    <t xml:space="preserve">NESHOBA COUNTY PUBLIC LIBRARY</t>
  </si>
  <si>
    <t xml:space="preserve">SOUTH MISSISSIPPI REGIONAL LIBRARY</t>
  </si>
  <si>
    <t xml:space="preserve">SUNFLOWER COUNTY LIBRARY</t>
  </si>
  <si>
    <t xml:space="preserve">UNION COUNTY LIBRARY SYSTEM</t>
  </si>
  <si>
    <t xml:space="preserve">WAYNESBORO-WAYNE COUNTY LIBRARY SYSTEM</t>
  </si>
  <si>
    <t xml:space="preserve">YAZOO LIBRARY ASSOCIATION</t>
  </si>
  <si>
    <t xml:space="preserve">Group III - 40,001 to 60,000</t>
  </si>
  <si>
    <t xml:space="preserve">COLUMBUS-LOWNDES PUBLIC LIBRARY</t>
  </si>
  <si>
    <t xml:space="preserve">HANCOCK COUNTY LIBRARY</t>
  </si>
  <si>
    <t xml:space="preserve">65,001 to 75,000</t>
  </si>
  <si>
    <t xml:space="preserve">LINCOLN-LAWRENCE-FRANKLIN REGIONAL LIBRARY</t>
  </si>
  <si>
    <t xml:space="preserve">85,001+</t>
  </si>
  <si>
    <t xml:space="preserve">PEARL RIVER COUNTY LIBRARY SYSTEM</t>
  </si>
  <si>
    <t xml:space="preserve">PINE FOREST REGIONAL LIBRARY</t>
  </si>
  <si>
    <t xml:space="preserve">STARKVILLE-OKTIBBEHA COUNTY PUBLIC LIBRARY SYSTEM</t>
  </si>
  <si>
    <t xml:space="preserve">WARREN COUNTY-VICKSBURG PUBLIC LIBRARY</t>
  </si>
  <si>
    <t xml:space="preserve">WASHINGTON COUNTY LIBRARY</t>
  </si>
  <si>
    <t xml:space="preserve">Group IV - 60,001 to 80,000</t>
  </si>
  <si>
    <t xml:space="preserve">DIXIE REGIONAL LIBRARY SYSTEM</t>
  </si>
  <si>
    <t xml:space="preserve">LAMAR COUNTY LIBRARY SYSTEM</t>
  </si>
  <si>
    <t xml:space="preserve">LAUREL-JONES COUNTY LIBRARY SYSTEM, INC.</t>
  </si>
  <si>
    <t xml:space="preserve">MERIDIAN-LAUDERDALE COUNTY PUBLIC LIBRARY</t>
  </si>
  <si>
    <t xml:space="preserve">PIKE-AMITE-WALTHALL LIBRARY SYSTEM</t>
  </si>
  <si>
    <t xml:space="preserve">THE LIBRARY OF HATTIESBURG, PETAL &amp; FORREST C</t>
  </si>
  <si>
    <t xml:space="preserve">TOMBIGBEE REGIONAL LIBRARY</t>
  </si>
  <si>
    <t xml:space="preserve">Group V - 80,001 to 125,000</t>
  </si>
  <si>
    <t xml:space="preserve">LEE-ITAWAMBA LIBRARY SYSTEM</t>
  </si>
  <si>
    <t xml:space="preserve">75,001 to 85,000</t>
  </si>
  <si>
    <t xml:space="preserve">MADISON COUNTY LIBRARY SYSTEM</t>
  </si>
  <si>
    <t xml:space="preserve">MID-MISSISSIPPI REGIONAL LIBRARY</t>
  </si>
  <si>
    <t xml:space="preserve">NORTHEAST REGIONAL LIBRARY</t>
  </si>
  <si>
    <t xml:space="preserve">Group VI - 125,000+</t>
  </si>
  <si>
    <t xml:space="preserve">CENTRAL MISSISSIPPI REGIONAL LIBRARY</t>
  </si>
  <si>
    <t xml:space="preserve">FIRST REGIONAL LIBRARY</t>
  </si>
  <si>
    <t xml:space="preserve">HARRISON COUNTY LIBRARY SYSTEM</t>
  </si>
  <si>
    <t xml:space="preserve">JACKSON/HINDS LIBRARY SYSTEM</t>
  </si>
  <si>
    <t xml:space="preserve">JACKSON-GEORGE REGIONAL LIBRARY SYSTEM</t>
  </si>
  <si>
    <t xml:space="preserve">Independent</t>
  </si>
  <si>
    <t xml:space="preserve">BLACKMUR MEMORIAL LIBRARY</t>
  </si>
  <si>
    <t xml:space="preserve">LONG BEACH PUBLIC LIBRARY</t>
  </si>
  <si>
    <t xml:space="preserve">TOTALS</t>
  </si>
  <si>
    <t xml:space="preserve">*Total unduplicated  population per 2017 Census Estimate.</t>
  </si>
  <si>
    <t xml:space="preserve">Local Funds  ($)</t>
  </si>
  <si>
    <t xml:space="preserve">Federal Funds  ($)</t>
  </si>
  <si>
    <t xml:space="preserve">State Funds ($) </t>
  </si>
  <si>
    <t xml:space="preserve">Other ($)</t>
  </si>
  <si>
    <t xml:space="preserve">Capital ($)</t>
  </si>
  <si>
    <t xml:space="preserve">Total ($)</t>
  </si>
  <si>
    <t xml:space="preserve">City</t>
  </si>
  <si>
    <t xml:space="preserve">County </t>
  </si>
  <si>
    <t xml:space="preserve">Total </t>
  </si>
  <si>
    <t xml:space="preserve">Per/Capita</t>
  </si>
  <si>
    <t xml:space="preserve">Income</t>
  </si>
  <si>
    <t xml:space="preserve"> Per/Capita</t>
  </si>
  <si>
    <t xml:space="preserve">Total Income</t>
  </si>
  <si>
    <t xml:space="preserve">TOMBIGBEE REGIONAL LIBRARY***</t>
  </si>
  <si>
    <t xml:space="preserve">*Per Capita Totals at bottom of screen are divided by the unduplicated </t>
  </si>
  <si>
    <t xml:space="preserve">MS population number: 2,986,058.</t>
  </si>
  <si>
    <t xml:space="preserve">**Per Capita totals do not include Capital Income.</t>
  </si>
  <si>
    <t xml:space="preserve">***Tombigbee Regional Library's totals do not include two branches that</t>
  </si>
  <si>
    <t xml:space="preserve"> receive separate funding. For more information, please contact MLC.</t>
  </si>
  <si>
    <t xml:space="preserve"> </t>
  </si>
  <si>
    <t xml:space="preserve">Staffing Expenditures</t>
  </si>
  <si>
    <t xml:space="preserve">Materials Expenditures</t>
  </si>
  <si>
    <t xml:space="preserve">Other Expenditures</t>
  </si>
  <si>
    <t xml:space="preserve">Total
Operating Expenditures</t>
  </si>
  <si>
    <t xml:space="preserve">Total Operating
Expenditures
per capita</t>
  </si>
  <si>
    <t xml:space="preserve">Capital Expenditures</t>
  </si>
  <si>
    <t xml:space="preserve">Salaries</t>
  </si>
  <si>
    <t xml:space="preserve">Benefits</t>
  </si>
  <si>
    <t xml:space="preserve">Total</t>
  </si>
  <si>
    <t xml:space="preserve">% of 
total </t>
  </si>
  <si>
    <t xml:space="preserve">Print</t>
  </si>
  <si>
    <t xml:space="preserve">Electronic</t>
  </si>
  <si>
    <t xml:space="preserve">Other</t>
  </si>
  <si>
    <t xml:space="preserve">overall</t>
  </si>
  <si>
    <t xml:space="preserve">*Per Capita Total number at bottom of screen is divided by unduplicated MS population number: 2,986,058</t>
  </si>
  <si>
    <t xml:space="preserve">***Tombigbee Regional Library's totals do not include two branches that receive separate funding. For more information, please contact MLC.</t>
  </si>
  <si>
    <t xml:space="preserve">Collection Formats</t>
  </si>
  <si>
    <t xml:space="preserve">Collections Total</t>
  </si>
  <si>
    <t xml:space="preserve">Databases</t>
  </si>
  <si>
    <t xml:space="preserve">Subscriptions</t>
  </si>
  <si>
    <t xml:space="preserve">Total Withdrawals</t>
  </si>
  <si>
    <t xml:space="preserve">E-books</t>
  </si>
  <si>
    <t xml:space="preserve">Audio Physical</t>
  </si>
  <si>
    <t xml:space="preserve">Audio Download</t>
  </si>
  <si>
    <t xml:space="preserve">Video Physical</t>
  </si>
  <si>
    <t xml:space="preserve">Video Download</t>
  </si>
  <si>
    <t xml:space="preserve">Per Capita</t>
  </si>
  <si>
    <t xml:space="preserve">Local </t>
  </si>
  <si>
    <t xml:space="preserve">Total Local and State* </t>
  </si>
  <si>
    <t xml:space="preserve">*Collections total does not include databases and print subscriptions</t>
  </si>
  <si>
    <t xml:space="preserve">*Per Capita Total numbers at bottom of screen are divided by unduplicated MS population number: 2,986,058</t>
  </si>
  <si>
    <t xml:space="preserve">Circulation </t>
  </si>
  <si>
    <t xml:space="preserve">Circulation</t>
  </si>
  <si>
    <t xml:space="preserve">Database Usage</t>
  </si>
  <si>
    <t xml:space="preserve">Physical Items</t>
  </si>
  <si>
    <t xml:space="preserve">E-Circulation</t>
  </si>
  <si>
    <t xml:space="preserve">Total Electronic Content Use</t>
  </si>
  <si>
    <t xml:space="preserve">Children's Circ</t>
  </si>
  <si>
    <t xml:space="preserve">Total Collection Use</t>
  </si>
  <si>
    <t xml:space="preserve">Statewide</t>
  </si>
  <si>
    <t xml:space="preserve">Local</t>
  </si>
  <si>
    <t xml:space="preserve">Interlibrary Loans</t>
  </si>
  <si>
    <t xml:space="preserve">Library Patrons</t>
  </si>
  <si>
    <t xml:space="preserve">Programs Offered</t>
  </si>
  <si>
    <t xml:space="preserve">Program Attendance</t>
  </si>
  <si>
    <t xml:space="preserve"> Requests from other libraries</t>
  </si>
  <si>
    <t xml:space="preserve">Items Provided</t>
  </si>
  <si>
    <t xml:space="preserve">Requests by Your Library</t>
  </si>
  <si>
    <t xml:space="preserve">Items Received from other libraries</t>
  </si>
  <si>
    <t xml:space="preserve">Library Visits</t>
  </si>
  <si>
    <t xml:space="preserve">Visits per/Capita</t>
  </si>
  <si>
    <t xml:space="preserve">Registered Patrons</t>
  </si>
  <si>
    <t xml:space="preserve">Percentage Population Registered</t>
  </si>
  <si>
    <t xml:space="preserve">Reference Questions</t>
  </si>
  <si>
    <t xml:space="preserve">Children's </t>
  </si>
  <si>
    <t xml:space="preserve">Early lit programs*</t>
  </si>
  <si>
    <t xml:space="preserve">YA</t>
  </si>
  <si>
    <t xml:space="preserve">Children's Programs</t>
  </si>
  <si>
    <t xml:space="preserve">Early lit programs</t>
  </si>
  <si>
    <t xml:space="preserve">YA Programs</t>
  </si>
  <si>
    <t xml:space="preserve">All  Programs</t>
  </si>
  <si>
    <t xml:space="preserve">*Early Lit Program numbers are a subset of children's program numbers. They are not added separately to the total program and attendance numbers.</t>
  </si>
  <si>
    <t xml:space="preserve">Public Access Computers</t>
  </si>
  <si>
    <t xml:space="preserve">Wi-Fi</t>
  </si>
  <si>
    <t xml:space="preserve">Technology Classes </t>
  </si>
  <si>
    <t xml:space="preserve">User Demographics</t>
  </si>
  <si>
    <t xml:space="preserve">Outside Access</t>
  </si>
  <si>
    <t xml:space="preserve">Total # Computers in System</t>
  </si>
  <si>
    <t xml:space="preserve">Number of Public Internet Terminals</t>
  </si>
  <si>
    <t xml:space="preserve">Users Per Year</t>
  </si>
  <si>
    <t xml:space="preserve">Wireless sessions</t>
  </si>
  <si>
    <t xml:space="preserve">Tech Programs Offered</t>
  </si>
  <si>
    <t xml:space="preserve">Tech Program attendance</t>
  </si>
  <si>
    <t xml:space="preserve">Under 8</t>
  </si>
  <si>
    <t xml:space="preserve">Ages 8 - 11</t>
  </si>
  <si>
    <t xml:space="preserve">Ages 12- 18</t>
  </si>
  <si>
    <t xml:space="preserve">Ages 19-45</t>
  </si>
  <si>
    <t xml:space="preserve">Ages 45+</t>
  </si>
  <si>
    <t xml:space="preserve">Access to Internet at Home</t>
  </si>
  <si>
    <t xml:space="preserve">Database Use  Outside Library</t>
  </si>
  <si>
    <t xml:space="preserve">For Wi-Fi sessions, systems that answered "0" did not count sessions, though they may have provided wireless Internet access.</t>
  </si>
  <si>
    <t xml:space="preserve">Patron Use of Internet for: </t>
  </si>
  <si>
    <t xml:space="preserve">Job Search</t>
  </si>
  <si>
    <t xml:space="preserve">Entertainment</t>
  </si>
  <si>
    <t xml:space="preserve">Social Networking</t>
  </si>
  <si>
    <t xml:space="preserve">E-mail</t>
  </si>
  <si>
    <t xml:space="preserve">Research</t>
  </si>
  <si>
    <t xml:space="preserve">Online Job Applications</t>
  </si>
  <si>
    <t xml:space="preserve">Online Classes</t>
  </si>
  <si>
    <t xml:space="preserve">Medical</t>
  </si>
  <si>
    <t xml:space="preserve">Government Programs</t>
  </si>
  <si>
    <t xml:space="preserve">Library System</t>
  </si>
  <si>
    <t xml:space="preserve">Town/City</t>
  </si>
  <si>
    <t xml:space="preserve">Millage</t>
  </si>
  <si>
    <t xml:space="preserve">Revenue</t>
  </si>
  <si>
    <t xml:space="preserve">County</t>
  </si>
  <si>
    <t xml:space="preserve">Totals city + county</t>
  </si>
  <si>
    <t xml:space="preserve">System Total</t>
  </si>
  <si>
    <t xml:space="preserve">Ashland</t>
  </si>
  <si>
    <t xml:space="preserve">Benton</t>
  </si>
  <si>
    <t xml:space="preserve">Hickory Flat</t>
  </si>
  <si>
    <t xml:space="preserve">Total city $</t>
  </si>
  <si>
    <t xml:space="preserve">Total county $</t>
  </si>
  <si>
    <t xml:space="preserve">Carrollton</t>
  </si>
  <si>
    <t xml:space="preserve">Carroll</t>
  </si>
  <si>
    <t xml:space="preserve">North Carrollton</t>
  </si>
  <si>
    <t xml:space="preserve">Vaiden</t>
  </si>
  <si>
    <t xml:space="preserve">Ackerman</t>
  </si>
  <si>
    <t xml:space="preserve">Choctaw</t>
  </si>
  <si>
    <t xml:space="preserve">Collins</t>
  </si>
  <si>
    <t xml:space="preserve">Covington</t>
  </si>
  <si>
    <t xml:space="preserve">Seminary</t>
  </si>
  <si>
    <t xml:space="preserve">Mt Olive</t>
  </si>
  <si>
    <t xml:space="preserve">Port Gibson</t>
  </si>
  <si>
    <t xml:space="preserve">Claiborne</t>
  </si>
  <si>
    <t xml:space="preserve">Belzoni</t>
  </si>
  <si>
    <t xml:space="preserve">Humphreys</t>
  </si>
  <si>
    <t xml:space="preserve">Marks</t>
  </si>
  <si>
    <t xml:space="preserve">Quitman</t>
  </si>
  <si>
    <t xml:space="preserve">Macon</t>
  </si>
  <si>
    <t xml:space="preserve">Noxubee </t>
  </si>
  <si>
    <t xml:space="preserve">Rolling Fork</t>
  </si>
  <si>
    <t xml:space="preserve">Sharkey</t>
  </si>
  <si>
    <t xml:space="preserve">Issaquena</t>
  </si>
  <si>
    <t xml:space="preserve">Tutwiler</t>
  </si>
  <si>
    <t xml:space="preserve">Tallahatchie</t>
  </si>
  <si>
    <t xml:space="preserve">Charleston</t>
  </si>
  <si>
    <t xml:space="preserve">Woodville</t>
  </si>
  <si>
    <t xml:space="preserve">Wilkinson</t>
  </si>
  <si>
    <t xml:space="preserve">Coffeeville </t>
  </si>
  <si>
    <t xml:space="preserve">Yalobusha</t>
  </si>
  <si>
    <t xml:space="preserve">Oakland</t>
  </si>
  <si>
    <t xml:space="preserve">Cleveland</t>
  </si>
  <si>
    <t xml:space="preserve">Bolivar</t>
  </si>
  <si>
    <t xml:space="preserve">Boyle</t>
  </si>
  <si>
    <t xml:space="preserve">Rosedale</t>
  </si>
  <si>
    <t xml:space="preserve">Shelby</t>
  </si>
  <si>
    <t xml:space="preserve">Clarksdale</t>
  </si>
  <si>
    <t xml:space="preserve">Coahoma</t>
  </si>
  <si>
    <t xml:space="preserve">Crystal Springs</t>
  </si>
  <si>
    <t xml:space="preserve">Copiah</t>
  </si>
  <si>
    <t xml:space="preserve">Georgetown</t>
  </si>
  <si>
    <t xml:space="preserve">Hazlehurst</t>
  </si>
  <si>
    <t xml:space="preserve">Wesson</t>
  </si>
  <si>
    <t xml:space="preserve">Fayette</t>
  </si>
  <si>
    <t xml:space="preserve">Jefferson</t>
  </si>
  <si>
    <t xml:space="preserve">Enterprise</t>
  </si>
  <si>
    <t xml:space="preserve">Clarke</t>
  </si>
  <si>
    <t xml:space="preserve">Pachuta</t>
  </si>
  <si>
    <t xml:space="preserve">Stonewall</t>
  </si>
  <si>
    <t xml:space="preserve">Bay Springs</t>
  </si>
  <si>
    <t xml:space="preserve">Jasper</t>
  </si>
  <si>
    <t xml:space="preserve">Heidelberg</t>
  </si>
  <si>
    <t xml:space="preserve">Grenada</t>
  </si>
  <si>
    <t xml:space="preserve">GREENWOOD</t>
  </si>
  <si>
    <t xml:space="preserve">LEFLORE</t>
  </si>
  <si>
    <t xml:space="preserve">Natchez</t>
  </si>
  <si>
    <t xml:space="preserve">Adams</t>
  </si>
  <si>
    <t xml:space="preserve">De Kalb</t>
  </si>
  <si>
    <t xml:space="preserve">Kemper</t>
  </si>
  <si>
    <t xml:space="preserve">Scooba</t>
  </si>
  <si>
    <t xml:space="preserve">Decatur</t>
  </si>
  <si>
    <t xml:space="preserve">Newton</t>
  </si>
  <si>
    <t xml:space="preserve">Holly Springs</t>
  </si>
  <si>
    <t xml:space="preserve">Marshall</t>
  </si>
  <si>
    <t xml:space="preserve">Philadelphia</t>
  </si>
  <si>
    <t xml:space="preserve">Neshoba</t>
  </si>
  <si>
    <t xml:space="preserve">Columbia</t>
  </si>
  <si>
    <t xml:space="preserve">Marion</t>
  </si>
  <si>
    <t xml:space="preserve">Prentiss</t>
  </si>
  <si>
    <t xml:space="preserve">Jefferson Davis</t>
  </si>
  <si>
    <t xml:space="preserve">Bassfield</t>
  </si>
  <si>
    <t xml:space="preserve">Drew</t>
  </si>
  <si>
    <t xml:space="preserve">Sunflower</t>
  </si>
  <si>
    <t xml:space="preserve">Indianola</t>
  </si>
  <si>
    <t xml:space="preserve">Inverness</t>
  </si>
  <si>
    <t xml:space="preserve">Moorhead</t>
  </si>
  <si>
    <t xml:space="preserve">Ruleville</t>
  </si>
  <si>
    <t xml:space="preserve">New Albany</t>
  </si>
  <si>
    <t xml:space="preserve">Union</t>
  </si>
  <si>
    <t xml:space="preserve">City of Waynesboro</t>
  </si>
  <si>
    <t xml:space="preserve">Wayne</t>
  </si>
  <si>
    <t xml:space="preserve">Yazoo City</t>
  </si>
  <si>
    <t xml:space="preserve">Yazoo</t>
  </si>
  <si>
    <t xml:space="preserve">Columbus</t>
  </si>
  <si>
    <t xml:space="preserve">Lowndes</t>
  </si>
  <si>
    <t xml:space="preserve">Bay St. Louis</t>
  </si>
  <si>
    <t xml:space="preserve">Hancock</t>
  </si>
  <si>
    <t xml:space="preserve">Waveland</t>
  </si>
  <si>
    <t xml:space="preserve">Diamondhead</t>
  </si>
  <si>
    <t xml:space="preserve">Meadville</t>
  </si>
  <si>
    <t xml:space="preserve">Franklin</t>
  </si>
  <si>
    <t xml:space="preserve">Monticello</t>
  </si>
  <si>
    <t xml:space="preserve">Lawrence</t>
  </si>
  <si>
    <t xml:space="preserve">Brookhaven</t>
  </si>
  <si>
    <t xml:space="preserve">Lincoln</t>
  </si>
  <si>
    <t xml:space="preserve">Picayune</t>
  </si>
  <si>
    <t xml:space="preserve">Pearl River County</t>
  </si>
  <si>
    <t xml:space="preserve">Poplarville</t>
  </si>
  <si>
    <t xml:space="preserve">Greene</t>
  </si>
  <si>
    <t xml:space="preserve">Stone</t>
  </si>
  <si>
    <t xml:space="preserve">Richton</t>
  </si>
  <si>
    <t xml:space="preserve">Perry</t>
  </si>
  <si>
    <t xml:space="preserve">Starkville</t>
  </si>
  <si>
    <t xml:space="preserve">Oktibbeha</t>
  </si>
  <si>
    <t xml:space="preserve">Maben</t>
  </si>
  <si>
    <t xml:space="preserve">Sturgis</t>
  </si>
  <si>
    <t xml:space="preserve">Oktibbeha Co. Law</t>
  </si>
  <si>
    <t xml:space="preserve">Vicksburg</t>
  </si>
  <si>
    <t xml:space="preserve">Warren</t>
  </si>
  <si>
    <t xml:space="preserve">Greenville</t>
  </si>
  <si>
    <t xml:space="preserve">Washington</t>
  </si>
  <si>
    <t xml:space="preserve">Bruce</t>
  </si>
  <si>
    <t xml:space="preserve">Calhoun</t>
  </si>
  <si>
    <t xml:space="preserve">Calhoun City</t>
  </si>
  <si>
    <t xml:space="preserve">Vardaman</t>
  </si>
  <si>
    <t xml:space="preserve">Houlka</t>
  </si>
  <si>
    <t xml:space="preserve">Chickasaw</t>
  </si>
  <si>
    <t xml:space="preserve">Pontotoc</t>
  </si>
  <si>
    <t xml:space="preserve">Lee</t>
  </si>
  <si>
    <t xml:space="preserve">N/A</t>
  </si>
  <si>
    <t xml:space="preserve">Lamar</t>
  </si>
  <si>
    <t xml:space="preserve">Ellisville</t>
  </si>
  <si>
    <t xml:space="preserve">Jones</t>
  </si>
  <si>
    <t xml:space="preserve">Laurel</t>
  </si>
  <si>
    <t xml:space="preserve">Lauderdale</t>
  </si>
  <si>
    <t xml:space="preserve">Gloster</t>
  </si>
  <si>
    <t xml:space="preserve">Amite</t>
  </si>
  <si>
    <t xml:space="preserve">McComb</t>
  </si>
  <si>
    <t xml:space="preserve">Pike</t>
  </si>
  <si>
    <t xml:space="preserve">Tylertown</t>
  </si>
  <si>
    <t xml:space="preserve">Walthall</t>
  </si>
  <si>
    <t xml:space="preserve">Hattiesburg</t>
  </si>
  <si>
    <t xml:space="preserve">Forrest</t>
  </si>
  <si>
    <t xml:space="preserve">Petal</t>
  </si>
  <si>
    <t xml:space="preserve">West Point</t>
  </si>
  <si>
    <t xml:space="preserve">CLAY</t>
  </si>
  <si>
    <t xml:space="preserve">NETTLETON</t>
  </si>
  <si>
    <t xml:space="preserve">MONROE</t>
  </si>
  <si>
    <t xml:space="preserve">EUPORA</t>
  </si>
  <si>
    <t xml:space="preserve">WEBSTER</t>
  </si>
  <si>
    <t xml:space="preserve">MATHISTON</t>
  </si>
  <si>
    <t xml:space="preserve">LEE</t>
  </si>
  <si>
    <t xml:space="preserve">Tupelo</t>
  </si>
  <si>
    <t xml:space="preserve">Fulton</t>
  </si>
  <si>
    <t xml:space="preserve">Itawamba</t>
  </si>
  <si>
    <t xml:space="preserve">Canton</t>
  </si>
  <si>
    <t xml:space="preserve">Madison</t>
  </si>
  <si>
    <t xml:space="preserve">Ridgeland</t>
  </si>
  <si>
    <t xml:space="preserve">Flora</t>
  </si>
  <si>
    <t xml:space="preserve">Durant</t>
  </si>
  <si>
    <t xml:space="preserve">Attala</t>
  </si>
  <si>
    <t xml:space="preserve">Goodman</t>
  </si>
  <si>
    <t xml:space="preserve">Kosciusko</t>
  </si>
  <si>
    <t xml:space="preserve">Lexington</t>
  </si>
  <si>
    <t xml:space="preserve">Holmes</t>
  </si>
  <si>
    <t xml:space="preserve">Tchula</t>
  </si>
  <si>
    <t xml:space="preserve">West</t>
  </si>
  <si>
    <t xml:space="preserve">Carthage</t>
  </si>
  <si>
    <t xml:space="preserve">Leake</t>
  </si>
  <si>
    <t xml:space="preserve">Walnut Grove</t>
  </si>
  <si>
    <t xml:space="preserve">Duck Hill</t>
  </si>
  <si>
    <t xml:space="preserve">Montgomery</t>
  </si>
  <si>
    <t xml:space="preserve">Kilmichael</t>
  </si>
  <si>
    <t xml:space="preserve">Pickens</t>
  </si>
  <si>
    <t xml:space="preserve">Winona</t>
  </si>
  <si>
    <t xml:space="preserve">Louisville</t>
  </si>
  <si>
    <t xml:space="preserve">Winston</t>
  </si>
  <si>
    <t xml:space="preserve">Alcorn</t>
  </si>
  <si>
    <t xml:space="preserve">Tippah</t>
  </si>
  <si>
    <t xml:space="preserve">Tishomingo</t>
  </si>
  <si>
    <t xml:space="preserve">Belmont</t>
  </si>
  <si>
    <t xml:space="preserve">Burnsville</t>
  </si>
  <si>
    <t xml:space="preserve">Pearl</t>
  </si>
  <si>
    <t xml:space="preserve">Rankin</t>
  </si>
  <si>
    <t xml:space="preserve">Brandon</t>
  </si>
  <si>
    <t xml:space="preserve">Florence</t>
  </si>
  <si>
    <t xml:space="preserve">Pelahatchie</t>
  </si>
  <si>
    <t xml:space="preserve">Puckett</t>
  </si>
  <si>
    <t xml:space="preserve">Richland</t>
  </si>
  <si>
    <t xml:space="preserve">Forest</t>
  </si>
  <si>
    <t xml:space="preserve">Scott</t>
  </si>
  <si>
    <t xml:space="preserve">Morton</t>
  </si>
  <si>
    <t xml:space="preserve">Sebastopol</t>
  </si>
  <si>
    <t xml:space="preserve">Lake</t>
  </si>
  <si>
    <t xml:space="preserve">Magee</t>
  </si>
  <si>
    <t xml:space="preserve">Simpson</t>
  </si>
  <si>
    <t xml:space="preserve">Mendenhall</t>
  </si>
  <si>
    <t xml:space="preserve">Mize</t>
  </si>
  <si>
    <t xml:space="preserve">Smith</t>
  </si>
  <si>
    <t xml:space="preserve">Polkville</t>
  </si>
  <si>
    <t xml:space="preserve">Raleigh</t>
  </si>
  <si>
    <t xml:space="preserve">Taylorsville</t>
  </si>
  <si>
    <t xml:space="preserve">Hernando</t>
  </si>
  <si>
    <t xml:space="preserve">Desoto</t>
  </si>
  <si>
    <t xml:space="preserve">Horn Lake</t>
  </si>
  <si>
    <t xml:space="preserve">Olive Branch</t>
  </si>
  <si>
    <t xml:space="preserve">Southaven</t>
  </si>
  <si>
    <t xml:space="preserve">Walls</t>
  </si>
  <si>
    <t xml:space="preserve">Oxford</t>
  </si>
  <si>
    <t xml:space="preserve">Lafayette</t>
  </si>
  <si>
    <t xml:space="preserve">Batesville</t>
  </si>
  <si>
    <t xml:space="preserve">Panola</t>
  </si>
  <si>
    <t xml:space="preserve">Como</t>
  </si>
  <si>
    <t xml:space="preserve">Crenshaw</t>
  </si>
  <si>
    <t xml:space="preserve">Sardis</t>
  </si>
  <si>
    <t xml:space="preserve">Coldwater</t>
  </si>
  <si>
    <t xml:space="preserve">Tate</t>
  </si>
  <si>
    <t xml:space="preserve">Senatobia</t>
  </si>
  <si>
    <t xml:space="preserve">Robinsonville</t>
  </si>
  <si>
    <t xml:space="preserve">Tunica</t>
  </si>
  <si>
    <t xml:space="preserve">Gulfport</t>
  </si>
  <si>
    <t xml:space="preserve">Harrison</t>
  </si>
  <si>
    <t xml:space="preserve">Biloxi</t>
  </si>
  <si>
    <t xml:space="preserve">D'Iberville</t>
  </si>
  <si>
    <t xml:space="preserve">Pass Christian</t>
  </si>
  <si>
    <t xml:space="preserve">Jackson</t>
  </si>
  <si>
    <t xml:space="preserve">Hinds</t>
  </si>
  <si>
    <t xml:space="preserve">Gautier</t>
  </si>
  <si>
    <t xml:space="preserve">Jackson County</t>
  </si>
  <si>
    <t xml:space="preserve">Pascagoula</t>
  </si>
  <si>
    <t xml:space="preserve">Moss Point</t>
  </si>
  <si>
    <t xml:space="preserve">Ocean Springs</t>
  </si>
  <si>
    <t xml:space="preserve">George county</t>
  </si>
  <si>
    <t xml:space="preserve">Water Valley</t>
  </si>
  <si>
    <t xml:space="preserve">Long Beach</t>
  </si>
  <si>
    <t xml:space="preserve">*** The cities of Amory and Aberdeen provide </t>
  </si>
  <si>
    <t xml:space="preserve">funding to the libraries in their cities.  The amounts </t>
  </si>
  <si>
    <t xml:space="preserve">of these funding levels was not available for this</t>
  </si>
  <si>
    <t xml:space="preserve">report.</t>
  </si>
  <si>
    <t xml:space="preserve">Library Branch</t>
  </si>
  <si>
    <t xml:space="preserve">Weeks open</t>
  </si>
  <si>
    <t xml:space="preserve">Hours Open/ Week</t>
  </si>
  <si>
    <t xml:space="preserve">Days Open/
week</t>
  </si>
  <si>
    <t xml:space="preserve">Charles W. Tisdale Library</t>
  </si>
  <si>
    <t xml:space="preserve">Alfred Rankins Memorial LIbrary</t>
  </si>
  <si>
    <t xml:space="preserve">Choctaw County Public Library</t>
  </si>
  <si>
    <t xml:space="preserve">Gunnison Public Library</t>
  </si>
  <si>
    <t xml:space="preserve">Jessie Mae Everett Public Library</t>
  </si>
  <si>
    <t xml:space="preserve">Woolmarket Library</t>
  </si>
  <si>
    <t xml:space="preserve">FRL WORDS ON WHEELS BOOKWAGON</t>
  </si>
  <si>
    <t xml:space="preserve">Evelyn T. Majure Library</t>
  </si>
  <si>
    <t xml:space="preserve">Harriette Person Memorial Library</t>
  </si>
  <si>
    <t xml:space="preserve">Lee County Library Bookmobile</t>
  </si>
  <si>
    <t xml:space="preserve">Judge George W. Armstrong Library</t>
  </si>
  <si>
    <t xml:space="preserve">Crosby Public Library</t>
  </si>
  <si>
    <t xml:space="preserve">TALLAHATCHIE COUNTY</t>
  </si>
  <si>
    <t xml:space="preserve">Tutwiler Public Library</t>
  </si>
  <si>
    <t xml:space="preserve">Alpha Center Library</t>
  </si>
  <si>
    <t xml:space="preserve">Progress Public Library</t>
  </si>
  <si>
    <t xml:space="preserve">Houlka Public Library</t>
  </si>
  <si>
    <t xml:space="preserve">Osyka Public Library</t>
  </si>
  <si>
    <t xml:space="preserve">Charleston Public Library</t>
  </si>
  <si>
    <t xml:space="preserve">Hickory Flat Public Library</t>
  </si>
  <si>
    <t xml:space="preserve">GLOSTER PUBLIC LIBRARY</t>
  </si>
  <si>
    <t xml:space="preserve">Liberty Public Library</t>
  </si>
  <si>
    <t xml:space="preserve">Bond Memorial Library</t>
  </si>
  <si>
    <t xml:space="preserve">Magnolia Public Library</t>
  </si>
  <si>
    <t xml:space="preserve">Walthall County Library</t>
  </si>
  <si>
    <t xml:space="preserve">Eudora Welty Library</t>
  </si>
  <si>
    <t xml:space="preserve">McComb Public Library</t>
  </si>
  <si>
    <t xml:space="preserve">Quisenberry Library</t>
  </si>
  <si>
    <t xml:space="preserve">McLain Public Library</t>
  </si>
  <si>
    <t xml:space="preserve">State Line Public Library</t>
  </si>
  <si>
    <t xml:space="preserve">William &amp; Dolores Mauldin Library</t>
  </si>
  <si>
    <t xml:space="preserve">Leakesville Public Library</t>
  </si>
  <si>
    <t xml:space="preserve">Richton Public Library</t>
  </si>
  <si>
    <t xml:space="preserve">Stone County Library</t>
  </si>
  <si>
    <t xml:space="preserve">Thelma Rayner Memorial Library</t>
  </si>
  <si>
    <t xml:space="preserve">Dr. Robert T. Hollingsworth Public Library</t>
  </si>
  <si>
    <t xml:space="preserve">Torrey Wood Memorial Library</t>
  </si>
  <si>
    <t xml:space="preserve">Benoit Public Library</t>
  </si>
  <si>
    <t xml:space="preserve">Marietta Library</t>
  </si>
  <si>
    <t xml:space="preserve">Scooba Public Library</t>
  </si>
  <si>
    <t xml:space="preserve">Crawford Public Library</t>
  </si>
  <si>
    <t xml:space="preserve">Arcola Library</t>
  </si>
  <si>
    <t xml:space="preserve">Glen Allan Library</t>
  </si>
  <si>
    <t xml:space="preserve">Mathiston Public Library</t>
  </si>
  <si>
    <t xml:space="preserve">Ada Session Fant Memorial</t>
  </si>
  <si>
    <t xml:space="preserve">Vista J. Daniels</t>
  </si>
  <si>
    <t xml:space="preserve">Brooksville Public Library</t>
  </si>
  <si>
    <t xml:space="preserve">Chalybeate Library </t>
  </si>
  <si>
    <t xml:space="preserve">Lois A. Flagg Library</t>
  </si>
  <si>
    <t xml:space="preserve">Artesia Public Library</t>
  </si>
  <si>
    <t xml:space="preserve">R. T. Prince Memorial Library</t>
  </si>
  <si>
    <t xml:space="preserve">Jodie E. Wilson Branch Library</t>
  </si>
  <si>
    <t xml:space="preserve">Kathy June Sheriff Public Library</t>
  </si>
  <si>
    <t xml:space="preserve">Jefferson County Library</t>
  </si>
  <si>
    <t xml:space="preserve">Goodman Public Library</t>
  </si>
  <si>
    <t xml:space="preserve">Annie T. Jeffers Library</t>
  </si>
  <si>
    <t xml:space="preserve">Hamilton Public Library</t>
  </si>
  <si>
    <t xml:space="preserve">Wren Public Library</t>
  </si>
  <si>
    <t xml:space="preserve">Rosedale Public Library</t>
  </si>
  <si>
    <t xml:space="preserve">Tchula Public Library</t>
  </si>
  <si>
    <t xml:space="preserve">Sherman Public Library</t>
  </si>
  <si>
    <t xml:space="preserve">Nance-McNeely Memorial Library</t>
  </si>
  <si>
    <t xml:space="preserve">Georgetown Public Library</t>
  </si>
  <si>
    <t xml:space="preserve">Pickens Public Library</t>
  </si>
  <si>
    <t xml:space="preserve">Inverness Public Library</t>
  </si>
  <si>
    <t xml:space="preserve">Robinsonville Public Library</t>
  </si>
  <si>
    <t xml:space="preserve">WILKINSON COUNTY WOODVILLE PUBLIC LIBRARY</t>
  </si>
  <si>
    <t xml:space="preserve">Kevin Poole Van Cleave Memorial Library</t>
  </si>
  <si>
    <t xml:space="preserve">Oakland Public Library</t>
  </si>
  <si>
    <t xml:space="preserve">Potts Camp Library</t>
  </si>
  <si>
    <t xml:space="preserve">Horace Stansel Library</t>
  </si>
  <si>
    <t xml:space="preserve">Wilkinson County Woodville Public Library</t>
  </si>
  <si>
    <t xml:space="preserve">New Hebron Public Library</t>
  </si>
  <si>
    <t xml:space="preserve">West Public Library</t>
  </si>
  <si>
    <t xml:space="preserve">Fannie Lou Hamer Library</t>
  </si>
  <si>
    <t xml:space="preserve">Pachuta Public Library</t>
  </si>
  <si>
    <t xml:space="preserve">R.G. Bolden/Anna Bell-Moore Library</t>
  </si>
  <si>
    <t xml:space="preserve">STARKVILLE-OKTIBBEHA COUNTY LIBRARY SY</t>
  </si>
  <si>
    <t xml:space="preserve">Sturgis Public Library</t>
  </si>
  <si>
    <t xml:space="preserve">Harrisville Public Library</t>
  </si>
  <si>
    <t xml:space="preserve">Ruth B. French Library</t>
  </si>
  <si>
    <t xml:space="preserve">Avon Library</t>
  </si>
  <si>
    <t xml:space="preserve">Lake Public Library</t>
  </si>
  <si>
    <t xml:space="preserve">Duck Hill Public Library</t>
  </si>
  <si>
    <t xml:space="preserve">Kilmichael Public Library</t>
  </si>
  <si>
    <t xml:space="preserve">Sebastopol Public Library</t>
  </si>
  <si>
    <t xml:space="preserve">Edmondson Memorial Library</t>
  </si>
  <si>
    <t xml:space="preserve">Covington County Library System</t>
  </si>
  <si>
    <t xml:space="preserve">Jane Blain Brewer Memorial Library</t>
  </si>
  <si>
    <t xml:space="preserve">Leland Library</t>
  </si>
  <si>
    <t xml:space="preserve">Paul E. Griffin Library</t>
  </si>
  <si>
    <t xml:space="preserve">Charles B. Murphy Pearlington Public Library</t>
  </si>
  <si>
    <t xml:space="preserve">Longie Dale Memorial Library</t>
  </si>
  <si>
    <t xml:space="preserve">Lexington Public Library</t>
  </si>
  <si>
    <t xml:space="preserve">Blackmur Memorial Library</t>
  </si>
  <si>
    <t xml:space="preserve">Dorothy J. Lowe Memorial Library</t>
  </si>
  <si>
    <t xml:space="preserve">Calhoun City Library</t>
  </si>
  <si>
    <t xml:space="preserve">Burnsville Library</t>
  </si>
  <si>
    <t xml:space="preserve">DeKalb Public Library</t>
  </si>
  <si>
    <t xml:space="preserve">Jessie J. Edwards Public Library</t>
  </si>
  <si>
    <t xml:space="preserve">Webster County Public Library</t>
  </si>
  <si>
    <t xml:space="preserve">Ella Bess Austin Library</t>
  </si>
  <si>
    <t xml:space="preserve">Conner-Graham Memorial Library</t>
  </si>
  <si>
    <t xml:space="preserve">Stonewall Public Library</t>
  </si>
  <si>
    <t xml:space="preserve">Puckett Public Library</t>
  </si>
  <si>
    <t xml:space="preserve">Margaret Walker Alexander Library</t>
  </si>
  <si>
    <t xml:space="preserve">Polkville Public Library</t>
  </si>
  <si>
    <t xml:space="preserve">Emily Jones Pointer Public Library </t>
  </si>
  <si>
    <t xml:space="preserve">Okolona Carnegie Library</t>
  </si>
  <si>
    <t xml:space="preserve">Raymond Library</t>
  </si>
  <si>
    <t xml:space="preserve">R. E. Blackwell Memorial Library </t>
  </si>
  <si>
    <t xml:space="preserve">Union Public Library</t>
  </si>
  <si>
    <t xml:space="preserve">Caledonia Public Library</t>
  </si>
  <si>
    <t xml:space="preserve">Maben Public Library</t>
  </si>
  <si>
    <t xml:space="preserve">Medgar Evers Library</t>
  </si>
  <si>
    <t xml:space="preserve">Belmont Library</t>
  </si>
  <si>
    <t xml:space="preserve">Rienzi Library </t>
  </si>
  <si>
    <t xml:space="preserve">J. Elliott McMullan Library</t>
  </si>
  <si>
    <t xml:space="preserve">Drew Public Library</t>
  </si>
  <si>
    <t xml:space="preserve">Dr. Frank L. Leggett Public Library</t>
  </si>
  <si>
    <t xml:space="preserve">Sandhill Public Library</t>
  </si>
  <si>
    <t xml:space="preserve">Evon A. Ford Public Library</t>
  </si>
  <si>
    <t xml:space="preserve">Richard Wright Library</t>
  </si>
  <si>
    <t xml:space="preserve">Humphreys County Library</t>
  </si>
  <si>
    <t xml:space="preserve">Prentiss Public Library</t>
  </si>
  <si>
    <t xml:space="preserve">George W. Covington Memorial Library</t>
  </si>
  <si>
    <t xml:space="preserve">MARKS-QUITMAN COUNTY PUBLIC LIBRARY</t>
  </si>
  <si>
    <t xml:space="preserve">Blue Mountain Library</t>
  </si>
  <si>
    <t xml:space="preserve">Durant Public Library</t>
  </si>
  <si>
    <t xml:space="preserve">Sardis Public Library</t>
  </si>
  <si>
    <t xml:space="preserve">Coffeeville Public Library</t>
  </si>
  <si>
    <t xml:space="preserve">Franklin County Public Library</t>
  </si>
  <si>
    <t xml:space="preserve">Anne Spencer Cox Library</t>
  </si>
  <si>
    <t xml:space="preserve">CARROLL COUNTY PUBLIC LIBRARY</t>
  </si>
  <si>
    <t xml:space="preserve">Vaiden Public Library</t>
  </si>
  <si>
    <t xml:space="preserve">Mary Weems Parker Memorial Library</t>
  </si>
  <si>
    <t xml:space="preserve">Sam Lapidus Memorial Public Library</t>
  </si>
  <si>
    <t xml:space="preserve">Jesse Yancy Memorial Library</t>
  </si>
  <si>
    <t xml:space="preserve">Pelahatchie Public Library</t>
  </si>
  <si>
    <t xml:space="preserve">Enterprise Public Library</t>
  </si>
  <si>
    <t xml:space="preserve">Floyd J. Robinson Memorial Library</t>
  </si>
  <si>
    <t xml:space="preserve">Walnut Grove Public Library</t>
  </si>
  <si>
    <t xml:space="preserve">J.T. Biggs Memorial Library</t>
  </si>
  <si>
    <t xml:space="preserve">Northwest Point Reservoir Library</t>
  </si>
  <si>
    <t xml:space="preserve">Houston Carnegie Library</t>
  </si>
  <si>
    <t xml:space="preserve">Flora Public Library</t>
  </si>
  <si>
    <t xml:space="preserve">Beverly J. Brown Library</t>
  </si>
  <si>
    <t xml:space="preserve">Morton Public Library</t>
  </si>
  <si>
    <t xml:space="preserve">Marshall County Library </t>
  </si>
  <si>
    <t xml:space="preserve">Saucier Children's Library</t>
  </si>
  <si>
    <t xml:space="preserve">Ripley Public Library</t>
  </si>
  <si>
    <t xml:space="preserve">Tishomingo Public Library </t>
  </si>
  <si>
    <t xml:space="preserve">Winona-Montgomery County Library</t>
  </si>
  <si>
    <t xml:space="preserve">Florence Public Library</t>
  </si>
  <si>
    <t xml:space="preserve">Lumberton Public Library</t>
  </si>
  <si>
    <t xml:space="preserve">Carrollton North-Carrollton  Public Library System</t>
  </si>
  <si>
    <t xml:space="preserve">LAUREL-JONES COUNTY LIBRARY</t>
  </si>
  <si>
    <t xml:space="preserve">Ellisville Public Library</t>
  </si>
  <si>
    <t xml:space="preserve">East Hancock Public Library</t>
  </si>
  <si>
    <t xml:space="preserve">Robert C. Irwin Public Library</t>
  </si>
  <si>
    <t xml:space="preserve">Lawrence County Public Library</t>
  </si>
  <si>
    <t xml:space="preserve">Walnut Public Library </t>
  </si>
  <si>
    <t xml:space="preserve">Mendenhall Public Library</t>
  </si>
  <si>
    <t xml:space="preserve">Kiln Public Library</t>
  </si>
  <si>
    <t xml:space="preserve">Bryan Public Library</t>
  </si>
  <si>
    <t xml:space="preserve">Quitman Public Library</t>
  </si>
  <si>
    <t xml:space="preserve">Waveland Public Library</t>
  </si>
  <si>
    <t xml:space="preserve">Evans Memorial Library</t>
  </si>
  <si>
    <t xml:space="preserve">Robinson-Carpenter Memorial Library</t>
  </si>
  <si>
    <t xml:space="preserve">Elizabeth Jones Library</t>
  </si>
  <si>
    <t xml:space="preserve">Pontotoc County Library</t>
  </si>
  <si>
    <t xml:space="preserve">Magee Public Library</t>
  </si>
  <si>
    <t xml:space="preserve">L. R. Boyer Memorial Library</t>
  </si>
  <si>
    <t xml:space="preserve">Richland Public Library</t>
  </si>
  <si>
    <t xml:space="preserve">Greenwood-Leflore Public Library</t>
  </si>
  <si>
    <t xml:space="preserve">Neshoba County Public Library</t>
  </si>
  <si>
    <t xml:space="preserve">Yazoo Library Association</t>
  </si>
  <si>
    <t xml:space="preserve">SHARKEY-ISSAQUENA LIBRARY SYSTEM</t>
  </si>
  <si>
    <t xml:space="preserve">Sharkey-Issaquena County Library</t>
  </si>
  <si>
    <t xml:space="preserve">Walls Public Library</t>
  </si>
  <si>
    <t xml:space="preserve">Henry M. Seymour Library</t>
  </si>
  <si>
    <t xml:space="preserve">Forest Public Library</t>
  </si>
  <si>
    <t xml:space="preserve">Bay Springs Municipal Library</t>
  </si>
  <si>
    <t xml:space="preserve">Carthage-Leake County Library</t>
  </si>
  <si>
    <t xml:space="preserve">Carnegie Public Library of Clarksdale and Coahoma County</t>
  </si>
  <si>
    <t xml:space="preserve">Purvis Public Library</t>
  </si>
  <si>
    <t xml:space="preserve">Iuka Library </t>
  </si>
  <si>
    <t xml:space="preserve">Amory Municipal Library</t>
  </si>
  <si>
    <t xml:space="preserve">Columbia-Marion County Public Library</t>
  </si>
  <si>
    <t xml:space="preserve">Poplarville Public Library</t>
  </si>
  <si>
    <t xml:space="preserve">Senatobia Public Library </t>
  </si>
  <si>
    <t xml:space="preserve">Willie Morris Library</t>
  </si>
  <si>
    <t xml:space="preserve">Jennie Stephens Smith Library</t>
  </si>
  <si>
    <t xml:space="preserve">George E. Allen Library</t>
  </si>
  <si>
    <t xml:space="preserve">M. R. Dye Public library</t>
  </si>
  <si>
    <t xml:space="preserve">William Alexander Percy Memorial Library</t>
  </si>
  <si>
    <t xml:space="preserve">Madison County-Canton Public Library</t>
  </si>
  <si>
    <t xml:space="preserve">Margaret Sherry Library</t>
  </si>
  <si>
    <t xml:space="preserve">Biloxi Public Library</t>
  </si>
  <si>
    <t xml:space="preserve">Petal Public Library</t>
  </si>
  <si>
    <t xml:space="preserve">Long Beach Public Library</t>
  </si>
  <si>
    <t xml:space="preserve">Waynesboro-Wayne County Library</t>
  </si>
  <si>
    <t xml:space="preserve">Winston County Library</t>
  </si>
  <si>
    <t xml:space="preserve">Jerry Lawrence Memorial Library</t>
  </si>
  <si>
    <t xml:space="preserve">Itawamba County-Pratt Memorial Library</t>
  </si>
  <si>
    <t xml:space="preserve">West Biloxi Library</t>
  </si>
  <si>
    <t xml:space="preserve">Corinth Library </t>
  </si>
  <si>
    <t xml:space="preserve">Gulfport Library</t>
  </si>
  <si>
    <t xml:space="preserve">Columbus Public Library</t>
  </si>
  <si>
    <t xml:space="preserve">Starkville Public Library</t>
  </si>
  <si>
    <t xml:space="preserve">Batesville Public Library</t>
  </si>
  <si>
    <t xml:space="preserve">Bay Saint Louis-Hancock County Library</t>
  </si>
  <si>
    <t xml:space="preserve">Meridian-Lauderdale Public Library</t>
  </si>
  <si>
    <t xml:space="preserve">East Central Public Library</t>
  </si>
  <si>
    <t xml:space="preserve">Ina Thompson Moss Point Library</t>
  </si>
  <si>
    <t xml:space="preserve">Lincoln County Library</t>
  </si>
  <si>
    <t xml:space="preserve">Attala County Library</t>
  </si>
  <si>
    <t xml:space="preserve">Pearl Public Library</t>
  </si>
  <si>
    <t xml:space="preserve">Vancleave Public Library</t>
  </si>
  <si>
    <t xml:space="preserve">Laurel-Jones County Library </t>
  </si>
  <si>
    <t xml:space="preserve">Elsie Jurgens Memorial Library</t>
  </si>
  <si>
    <t xml:space="preserve">Oak Grove Public Library</t>
  </si>
  <si>
    <t xml:space="preserve">Brandon Public Library</t>
  </si>
  <si>
    <t xml:space="preserve">Pass Christian Library</t>
  </si>
  <si>
    <t xml:space="preserve">Margaret Reed Crosby Memorial Library</t>
  </si>
  <si>
    <t xml:space="preserve">Kathleen McIlwain Public Library of Gautier</t>
  </si>
  <si>
    <t xml:space="preserve">Warren County-Vicksburg Public Library</t>
  </si>
  <si>
    <t xml:space="preserve">M. R. Davis Public Library </t>
  </si>
  <si>
    <t xml:space="preserve">Hernando Public Library</t>
  </si>
  <si>
    <t xml:space="preserve">Lucedale-George County Public Library</t>
  </si>
  <si>
    <t xml:space="preserve">St. Martin Public Library</t>
  </si>
  <si>
    <t xml:space="preserve">Orange Grove Library</t>
  </si>
  <si>
    <t xml:space="preserve">Rebecca Baine Rigby Library</t>
  </si>
  <si>
    <t xml:space="preserve">G. Chastaine Flynt Memorial Library</t>
  </si>
  <si>
    <t xml:space="preserve">Lafayette County &amp; Oxford Public Library</t>
  </si>
  <si>
    <t xml:space="preserve">Ocean Springs Municipal Library</t>
  </si>
  <si>
    <t xml:space="preserve">Pascagoula Public Library</t>
  </si>
  <si>
    <t xml:space="preserve">Lee County Library</t>
  </si>
  <si>
    <t xml:space="preserve">B. J. Chain Public Library</t>
  </si>
  <si>
    <t xml:space="preserve">Hattiesburg Public Library</t>
  </si>
  <si>
    <t xml:space="preserve">TOTAL LOCAL CIRCU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"/>
    <numFmt numFmtId="170" formatCode="0.00"/>
    <numFmt numFmtId="171" formatCode="#,##0.00"/>
    <numFmt numFmtId="172" formatCode="\$#,##0"/>
    <numFmt numFmtId="173" formatCode="\$#,##0.00"/>
    <numFmt numFmtId="174" formatCode="\$0"/>
    <numFmt numFmtId="175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Calibri "/>
      <family val="0"/>
    </font>
    <font>
      <b val="true"/>
      <sz val="8"/>
      <name val="Calibri "/>
      <family val="0"/>
    </font>
    <font>
      <sz val="7"/>
      <color rgb="FF000000"/>
      <name val="Calibri"/>
      <family val="2"/>
    </font>
    <font>
      <sz val="7"/>
      <name val="Calibri"/>
      <family val="2"/>
    </font>
    <font>
      <sz val="8"/>
      <name val="Calibri"/>
      <family val="2"/>
    </font>
    <font>
      <sz val="8"/>
      <name val="Calibri "/>
      <family val="0"/>
    </font>
    <font>
      <sz val="8"/>
      <color rgb="FF000000"/>
      <name val="Calibri "/>
      <family val="0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6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6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6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6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3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3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3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3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3" xfId="24"/>
    <cellStyle name="Normal 4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2" min="12" style="0" width="19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1</v>
      </c>
      <c r="J1" s="3"/>
      <c r="K1" s="3"/>
      <c r="L1" s="4" t="s">
        <v>2</v>
      </c>
    </row>
    <row r="2" customFormat="false" ht="23.2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6" t="s">
        <v>8</v>
      </c>
      <c r="G2" s="7" t="s">
        <v>9</v>
      </c>
      <c r="H2" s="7" t="s">
        <v>10</v>
      </c>
      <c r="I2" s="7" t="s">
        <v>11</v>
      </c>
      <c r="J2" s="9" t="s">
        <v>12</v>
      </c>
      <c r="K2" s="10" t="s">
        <v>13</v>
      </c>
      <c r="L2" s="4"/>
    </row>
    <row r="3" customFormat="false" ht="12.75" hidden="false" customHeight="false" outlineLevel="0" collapsed="false">
      <c r="A3" s="11" t="s">
        <v>14</v>
      </c>
      <c r="B3" s="12"/>
      <c r="C3" s="13"/>
      <c r="D3" s="13"/>
      <c r="E3" s="14"/>
      <c r="F3" s="12"/>
      <c r="G3" s="13"/>
      <c r="H3" s="13"/>
      <c r="I3" s="13"/>
      <c r="J3" s="15"/>
      <c r="K3" s="15"/>
      <c r="L3" s="16"/>
    </row>
    <row r="4" customFormat="false" ht="12.75" hidden="false" customHeight="false" outlineLevel="0" collapsed="false">
      <c r="A4" s="17" t="s">
        <v>15</v>
      </c>
      <c r="B4" s="18" t="n">
        <v>8312</v>
      </c>
      <c r="C4" s="19" t="n">
        <v>123</v>
      </c>
      <c r="D4" s="0" t="n">
        <v>5</v>
      </c>
      <c r="E4" s="0" t="n">
        <v>2</v>
      </c>
      <c r="F4" s="19" t="n">
        <v>1</v>
      </c>
      <c r="G4" s="19" t="n">
        <v>3.08</v>
      </c>
      <c r="H4" s="19" t="n">
        <v>0</v>
      </c>
      <c r="I4" s="19" t="n">
        <v>3.08</v>
      </c>
      <c r="J4" s="20" t="n">
        <f aca="false">C4/40</f>
        <v>3.075</v>
      </c>
      <c r="K4" s="19" t="n">
        <v>23</v>
      </c>
      <c r="L4" s="0" t="s">
        <v>16</v>
      </c>
    </row>
    <row r="5" customFormat="false" ht="12.75" hidden="false" customHeight="false" outlineLevel="0" collapsed="false">
      <c r="A5" s="0" t="s">
        <v>17</v>
      </c>
      <c r="B5" s="21" t="n">
        <v>10139</v>
      </c>
      <c r="C5" s="19" t="n">
        <v>120</v>
      </c>
      <c r="D5" s="0" t="n">
        <v>5</v>
      </c>
      <c r="E5" s="0" t="n">
        <v>2</v>
      </c>
      <c r="F5" s="19" t="n">
        <v>1</v>
      </c>
      <c r="G5" s="19" t="n">
        <v>2.5</v>
      </c>
      <c r="H5" s="19" t="n">
        <v>0.4</v>
      </c>
      <c r="I5" s="19" t="n">
        <v>2.9</v>
      </c>
      <c r="J5" s="0" t="n">
        <f aca="false">C5/40</f>
        <v>3</v>
      </c>
      <c r="K5" s="19" t="n">
        <v>425</v>
      </c>
      <c r="L5" s="0" t="s">
        <v>18</v>
      </c>
    </row>
    <row r="6" customFormat="false" ht="12.75" hidden="false" customHeight="false" outlineLevel="0" collapsed="false">
      <c r="A6" s="0" t="s">
        <v>19</v>
      </c>
      <c r="B6" s="21" t="n">
        <v>8278</v>
      </c>
      <c r="C6" s="19" t="n">
        <v>70</v>
      </c>
      <c r="D6" s="0" t="n">
        <v>6</v>
      </c>
      <c r="E6" s="0" t="n">
        <v>1</v>
      </c>
      <c r="F6" s="19" t="n">
        <v>0</v>
      </c>
      <c r="G6" s="19" t="n">
        <v>1</v>
      </c>
      <c r="H6" s="19" t="n">
        <v>0.75</v>
      </c>
      <c r="I6" s="19" t="n">
        <v>1.75</v>
      </c>
      <c r="J6" s="0" t="n">
        <f aca="false">C6/40</f>
        <v>1.75</v>
      </c>
      <c r="K6" s="19" t="n">
        <v>80</v>
      </c>
      <c r="L6" s="0" t="s">
        <v>18</v>
      </c>
    </row>
    <row r="7" customFormat="false" ht="12.75" hidden="false" customHeight="false" outlineLevel="0" collapsed="false">
      <c r="A7" s="0" t="s">
        <v>20</v>
      </c>
      <c r="B7" s="21" t="n">
        <v>19079</v>
      </c>
      <c r="C7" s="19" t="n">
        <v>240</v>
      </c>
      <c r="D7" s="0" t="n">
        <v>6</v>
      </c>
      <c r="E7" s="0" t="n">
        <v>3</v>
      </c>
      <c r="F7" s="19" t="n">
        <v>1</v>
      </c>
      <c r="G7" s="19" t="n">
        <v>3.88</v>
      </c>
      <c r="H7" s="19" t="n">
        <v>2.13</v>
      </c>
      <c r="I7" s="19" t="n">
        <v>6.01</v>
      </c>
      <c r="J7" s="0" t="n">
        <f aca="false">C7/40</f>
        <v>6</v>
      </c>
      <c r="K7" s="19" t="n">
        <v>44</v>
      </c>
      <c r="L7" s="0" t="s">
        <v>16</v>
      </c>
    </row>
    <row r="8" customFormat="false" ht="12.75" hidden="false" customHeight="false" outlineLevel="0" collapsed="false">
      <c r="A8" s="0" t="s">
        <v>21</v>
      </c>
      <c r="B8" s="21" t="n">
        <v>8950</v>
      </c>
      <c r="C8" s="19" t="n">
        <v>80</v>
      </c>
      <c r="D8" s="0" t="n">
        <v>6</v>
      </c>
      <c r="E8" s="0" t="n">
        <v>1</v>
      </c>
      <c r="F8" s="19" t="n">
        <v>1</v>
      </c>
      <c r="G8" s="19" t="n">
        <v>2</v>
      </c>
      <c r="H8" s="19" t="n">
        <v>0</v>
      </c>
      <c r="I8" s="19" t="n">
        <v>2</v>
      </c>
      <c r="J8" s="0" t="n">
        <f aca="false">C8/40</f>
        <v>2</v>
      </c>
      <c r="K8" s="19" t="n">
        <v>0</v>
      </c>
      <c r="L8" s="0" t="s">
        <v>18</v>
      </c>
    </row>
    <row r="9" customFormat="false" ht="12.75" hidden="false" customHeight="false" outlineLevel="0" collapsed="false">
      <c r="A9" s="0" t="s">
        <v>22</v>
      </c>
      <c r="B9" s="21" t="n">
        <v>8950</v>
      </c>
      <c r="C9" s="19" t="n">
        <v>105</v>
      </c>
      <c r="D9" s="0" t="n">
        <v>5</v>
      </c>
      <c r="E9" s="0" t="n">
        <v>1</v>
      </c>
      <c r="F9" s="19" t="n">
        <v>0</v>
      </c>
      <c r="G9" s="19" t="n">
        <v>2.25</v>
      </c>
      <c r="H9" s="19" t="n">
        <v>1</v>
      </c>
      <c r="I9" s="19" t="n">
        <v>2.63</v>
      </c>
      <c r="J9" s="20" t="n">
        <f aca="false">C9/40</f>
        <v>2.625</v>
      </c>
      <c r="K9" s="19" t="n">
        <v>1709</v>
      </c>
      <c r="L9" s="0" t="s">
        <v>23</v>
      </c>
    </row>
    <row r="10" customFormat="false" ht="12.75" hidden="false" customHeight="false" outlineLevel="0" collapsed="false">
      <c r="A10" s="0" t="s">
        <v>24</v>
      </c>
      <c r="B10" s="21" t="n">
        <v>7269</v>
      </c>
      <c r="C10" s="19" t="n">
        <v>80</v>
      </c>
      <c r="D10" s="0" t="n">
        <v>5</v>
      </c>
      <c r="E10" s="0" t="n">
        <v>1</v>
      </c>
      <c r="F10" s="19" t="n">
        <v>1</v>
      </c>
      <c r="G10" s="19" t="n">
        <v>2</v>
      </c>
      <c r="H10" s="19" t="n">
        <v>0</v>
      </c>
      <c r="I10" s="19" t="n">
        <v>2</v>
      </c>
      <c r="J10" s="0" t="n">
        <f aca="false">C10/40</f>
        <v>2</v>
      </c>
      <c r="K10" s="19" t="n">
        <v>0</v>
      </c>
      <c r="L10" s="0" t="s">
        <v>16</v>
      </c>
    </row>
    <row r="11" customFormat="false" ht="12.75" hidden="false" customHeight="false" outlineLevel="0" collapsed="false">
      <c r="A11" s="0" t="s">
        <v>25</v>
      </c>
      <c r="B11" s="21" t="n">
        <v>10742</v>
      </c>
      <c r="C11" s="19" t="n">
        <v>132</v>
      </c>
      <c r="D11" s="0" t="n">
        <v>5</v>
      </c>
      <c r="E11" s="0" t="n">
        <v>3</v>
      </c>
      <c r="F11" s="19" t="n">
        <v>1</v>
      </c>
      <c r="G11" s="19" t="n">
        <v>3.75</v>
      </c>
      <c r="H11" s="19" t="n">
        <v>0</v>
      </c>
      <c r="I11" s="19" t="n">
        <v>3.75</v>
      </c>
      <c r="J11" s="0" t="n">
        <f aca="false">C11/40</f>
        <v>3.3</v>
      </c>
      <c r="K11" s="19" t="n">
        <v>0</v>
      </c>
      <c r="L11" s="0" t="s">
        <v>18</v>
      </c>
    </row>
    <row r="12" customFormat="false" ht="12.75" hidden="false" customHeight="false" outlineLevel="0" collapsed="false">
      <c r="A12" s="0" t="s">
        <v>26</v>
      </c>
      <c r="B12" s="21" t="n">
        <v>5774</v>
      </c>
      <c r="C12" s="19" t="n">
        <v>120</v>
      </c>
      <c r="D12" s="0" t="n">
        <v>5</v>
      </c>
      <c r="E12" s="0" t="n">
        <v>1</v>
      </c>
      <c r="F12" s="19" t="n">
        <v>1</v>
      </c>
      <c r="G12" s="19" t="n">
        <v>1</v>
      </c>
      <c r="H12" s="19" t="n">
        <v>1</v>
      </c>
      <c r="I12" s="19" t="n">
        <v>2</v>
      </c>
      <c r="J12" s="0" t="n">
        <f aca="false">C12/40</f>
        <v>3</v>
      </c>
      <c r="K12" s="19" t="n">
        <v>150</v>
      </c>
      <c r="L12" s="0" t="s">
        <v>27</v>
      </c>
    </row>
    <row r="13" customFormat="false" ht="12.75" hidden="false" customHeight="false" outlineLevel="0" collapsed="false">
      <c r="A13" s="0" t="s">
        <v>28</v>
      </c>
      <c r="B13" s="21" t="n">
        <v>14125</v>
      </c>
      <c r="C13" s="19" t="n">
        <v>100</v>
      </c>
      <c r="D13" s="0" t="n">
        <v>5</v>
      </c>
      <c r="E13" s="0" t="n">
        <v>2</v>
      </c>
      <c r="F13" s="19" t="n">
        <v>0</v>
      </c>
      <c r="G13" s="19" t="n">
        <v>2.5</v>
      </c>
      <c r="H13" s="19" t="n">
        <v>0</v>
      </c>
      <c r="I13" s="19" t="n">
        <v>2.5</v>
      </c>
      <c r="J13" s="0" t="n">
        <f aca="false">C13/40</f>
        <v>2.5</v>
      </c>
      <c r="K13" s="19" t="n">
        <v>0</v>
      </c>
      <c r="L13" s="0" t="s">
        <v>18</v>
      </c>
    </row>
    <row r="14" customFormat="false" ht="12.75" hidden="false" customHeight="false" outlineLevel="0" collapsed="false">
      <c r="A14" s="0" t="s">
        <v>29</v>
      </c>
      <c r="B14" s="21" t="n">
        <v>8804</v>
      </c>
      <c r="C14" s="19" t="n">
        <v>101</v>
      </c>
      <c r="D14" s="0" t="n">
        <v>5</v>
      </c>
      <c r="E14" s="0" t="n">
        <v>2</v>
      </c>
      <c r="F14" s="19" t="n">
        <v>0</v>
      </c>
      <c r="G14" s="19" t="n">
        <v>2.5</v>
      </c>
      <c r="H14" s="19" t="n">
        <v>0</v>
      </c>
      <c r="I14" s="19" t="n">
        <v>2.5</v>
      </c>
      <c r="J14" s="20" t="n">
        <f aca="false">C14/40</f>
        <v>2.525</v>
      </c>
      <c r="K14" s="19" t="n">
        <v>30</v>
      </c>
      <c r="L14" s="0" t="s">
        <v>18</v>
      </c>
    </row>
    <row r="15" customFormat="false" ht="12.75" hidden="false" customHeight="false" outlineLevel="0" collapsed="false">
      <c r="A15" s="0" t="s">
        <v>30</v>
      </c>
      <c r="B15" s="21" t="n">
        <v>12497</v>
      </c>
      <c r="C15" s="19" t="n">
        <v>74</v>
      </c>
      <c r="D15" s="0" t="n">
        <v>5</v>
      </c>
      <c r="E15" s="0" t="n">
        <v>2</v>
      </c>
      <c r="F15" s="19" t="n">
        <v>0</v>
      </c>
      <c r="G15" s="19" t="n">
        <v>1.35</v>
      </c>
      <c r="H15" s="19" t="n">
        <v>1</v>
      </c>
      <c r="I15" s="19" t="n">
        <v>2</v>
      </c>
      <c r="J15" s="0" t="n">
        <f aca="false">C15/40</f>
        <v>1.85</v>
      </c>
      <c r="K15" s="19" t="n">
        <v>200</v>
      </c>
      <c r="L15" s="0" t="s">
        <v>23</v>
      </c>
    </row>
    <row r="16" customFormat="false" ht="12.75" hidden="false" customHeight="false" outlineLevel="0" collapsed="false">
      <c r="A16" s="0" t="s">
        <v>31</v>
      </c>
      <c r="C16" s="19"/>
      <c r="F16" s="19"/>
      <c r="G16" s="19"/>
      <c r="H16" s="19"/>
      <c r="I16" s="19"/>
      <c r="K16" s="19"/>
    </row>
    <row r="17" customFormat="false" ht="12.75" hidden="false" customHeight="false" outlineLevel="0" collapsed="false">
      <c r="A17" s="0" t="s">
        <v>32</v>
      </c>
      <c r="B17" s="21" t="n">
        <v>31945</v>
      </c>
      <c r="C17" s="19" t="n">
        <v>514</v>
      </c>
      <c r="D17" s="0" t="n">
        <v>6</v>
      </c>
      <c r="E17" s="0" t="n">
        <v>6</v>
      </c>
      <c r="F17" s="19" t="n">
        <v>2</v>
      </c>
      <c r="G17" s="19" t="n">
        <v>12.41</v>
      </c>
      <c r="H17" s="19" t="n">
        <v>1</v>
      </c>
      <c r="I17" s="19" t="n">
        <v>12.85</v>
      </c>
      <c r="J17" s="0" t="n">
        <f aca="false">C17/40</f>
        <v>12.85</v>
      </c>
      <c r="K17" s="19" t="n">
        <v>683</v>
      </c>
      <c r="L17" s="0" t="s">
        <v>33</v>
      </c>
    </row>
    <row r="18" s="22" customFormat="true" ht="12.75" hidden="false" customHeight="false" outlineLevel="0" collapsed="false">
      <c r="A18" s="22" t="s">
        <v>34</v>
      </c>
      <c r="B18" s="23" t="n">
        <v>23154</v>
      </c>
      <c r="C18" s="24" t="n">
        <v>329</v>
      </c>
      <c r="D18" s="22" t="n">
        <v>6</v>
      </c>
      <c r="E18" s="22" t="n">
        <v>1</v>
      </c>
      <c r="F18" s="24" t="n">
        <v>1</v>
      </c>
      <c r="G18" s="24" t="n">
        <v>2</v>
      </c>
      <c r="H18" s="24" t="n">
        <v>8</v>
      </c>
      <c r="I18" s="24" t="n">
        <v>10</v>
      </c>
      <c r="J18" s="25" t="n">
        <f aca="false">C18/40</f>
        <v>8.225</v>
      </c>
      <c r="K18" s="24" t="n">
        <v>726</v>
      </c>
      <c r="L18" s="22" t="s">
        <v>27</v>
      </c>
    </row>
    <row r="19" customFormat="false" ht="12.75" hidden="false" customHeight="false" outlineLevel="0" collapsed="false">
      <c r="A19" s="0" t="s">
        <v>35</v>
      </c>
      <c r="B19" s="21" t="n">
        <v>35778</v>
      </c>
      <c r="C19" s="19" t="n">
        <v>340</v>
      </c>
      <c r="D19" s="0" t="n">
        <v>6</v>
      </c>
      <c r="E19" s="0" t="n">
        <v>5</v>
      </c>
      <c r="F19" s="19" t="n">
        <v>1</v>
      </c>
      <c r="G19" s="19" t="n">
        <v>7.78</v>
      </c>
      <c r="H19" s="19" t="n">
        <v>0.9</v>
      </c>
      <c r="I19" s="19" t="n">
        <v>8.68</v>
      </c>
      <c r="J19" s="0" t="n">
        <f aca="false">C19/40</f>
        <v>8.5</v>
      </c>
      <c r="K19" s="19" t="n">
        <v>1560</v>
      </c>
      <c r="L19" s="0" t="s">
        <v>18</v>
      </c>
      <c r="N19" s="22"/>
    </row>
    <row r="20" customFormat="false" ht="12.75" hidden="false" customHeight="false" outlineLevel="0" collapsed="false">
      <c r="A20" s="0" t="s">
        <v>36</v>
      </c>
      <c r="B20" s="21" t="n">
        <v>32410</v>
      </c>
      <c r="C20" s="19" t="n">
        <v>397.5</v>
      </c>
      <c r="D20" s="0" t="n">
        <v>5</v>
      </c>
      <c r="E20" s="0" t="n">
        <v>6</v>
      </c>
      <c r="F20" s="19" t="n">
        <v>1</v>
      </c>
      <c r="G20" s="19" t="n">
        <v>9.94</v>
      </c>
      <c r="H20" s="19" t="n">
        <v>0</v>
      </c>
      <c r="I20" s="19" t="n">
        <v>9.94</v>
      </c>
      <c r="J20" s="20" t="n">
        <f aca="false">C20/40</f>
        <v>9.9375</v>
      </c>
      <c r="K20" s="19" t="n">
        <v>69.59</v>
      </c>
      <c r="L20" s="0" t="s">
        <v>16</v>
      </c>
      <c r="N20" s="22"/>
    </row>
    <row r="21" customFormat="false" ht="12.75" hidden="false" customHeight="false" outlineLevel="0" collapsed="false">
      <c r="A21" s="0" t="s">
        <v>37</v>
      </c>
      <c r="B21" s="21" t="n">
        <v>21087</v>
      </c>
      <c r="C21" s="19" t="n">
        <v>223</v>
      </c>
      <c r="D21" s="0" t="n">
        <v>5</v>
      </c>
      <c r="E21" s="0" t="n">
        <v>1</v>
      </c>
      <c r="F21" s="19" t="n">
        <v>1</v>
      </c>
      <c r="G21" s="19" t="n">
        <v>4.15</v>
      </c>
      <c r="H21" s="19" t="n">
        <v>2</v>
      </c>
      <c r="I21" s="19" t="n">
        <v>5.58</v>
      </c>
      <c r="J21" s="20" t="n">
        <f aca="false">C21/40</f>
        <v>5.575</v>
      </c>
      <c r="K21" s="19" t="n">
        <v>31</v>
      </c>
      <c r="L21" s="0" t="s">
        <v>33</v>
      </c>
    </row>
    <row r="22" customFormat="false" ht="12.75" hidden="false" customHeight="false" outlineLevel="0" collapsed="false">
      <c r="A22" s="0" t="s">
        <v>38</v>
      </c>
      <c r="B22" s="21" t="n">
        <v>29233</v>
      </c>
      <c r="C22" s="19" t="n">
        <v>350</v>
      </c>
      <c r="D22" s="0" t="n">
        <v>6</v>
      </c>
      <c r="E22" s="0" t="n">
        <v>2</v>
      </c>
      <c r="F22" s="19" t="n">
        <v>4</v>
      </c>
      <c r="G22" s="19" t="n">
        <v>7</v>
      </c>
      <c r="H22" s="19" t="n">
        <v>1.75</v>
      </c>
      <c r="I22" s="19" t="n">
        <v>8.75</v>
      </c>
      <c r="J22" s="0" t="n">
        <f aca="false">C22/40</f>
        <v>8.75</v>
      </c>
      <c r="K22" s="19" t="n">
        <v>19</v>
      </c>
      <c r="L22" s="0" t="s">
        <v>27</v>
      </c>
    </row>
    <row r="23" customFormat="false" ht="12.75" hidden="false" customHeight="false" outlineLevel="0" collapsed="false">
      <c r="A23" s="22" t="s">
        <v>39</v>
      </c>
      <c r="B23" s="23" t="n">
        <v>31003</v>
      </c>
      <c r="C23" s="24" t="n">
        <v>320</v>
      </c>
      <c r="D23" s="22" t="n">
        <v>6</v>
      </c>
      <c r="E23" s="22" t="n">
        <v>1</v>
      </c>
      <c r="F23" s="24" t="n">
        <v>1</v>
      </c>
      <c r="G23" s="24" t="n">
        <v>8</v>
      </c>
      <c r="H23" s="24" t="n">
        <v>3</v>
      </c>
      <c r="I23" s="24" t="n">
        <v>11</v>
      </c>
      <c r="J23" s="22" t="n">
        <f aca="false">C23/40</f>
        <v>8</v>
      </c>
      <c r="K23" s="24" t="n">
        <v>422</v>
      </c>
      <c r="L23" s="22" t="s">
        <v>27</v>
      </c>
      <c r="M23" s="22"/>
    </row>
    <row r="24" s="22" customFormat="true" ht="12.75" hidden="false" customHeight="false" outlineLevel="0" collapsed="false">
      <c r="A24" s="22" t="s">
        <v>40</v>
      </c>
      <c r="B24" s="23" t="n">
        <v>31068</v>
      </c>
      <c r="C24" s="24" t="n">
        <v>334</v>
      </c>
      <c r="D24" s="22" t="n">
        <v>5</v>
      </c>
      <c r="E24" s="22" t="n">
        <v>5</v>
      </c>
      <c r="F24" s="24" t="n">
        <v>1</v>
      </c>
      <c r="G24" s="24" t="n">
        <v>8.11</v>
      </c>
      <c r="H24" s="24" t="n">
        <v>2</v>
      </c>
      <c r="I24" s="24" t="n">
        <v>10</v>
      </c>
      <c r="J24" s="25" t="n">
        <f aca="false">C24/40</f>
        <v>8.35</v>
      </c>
      <c r="K24" s="24" t="n">
        <v>180</v>
      </c>
      <c r="L24" s="22" t="s">
        <v>18</v>
      </c>
    </row>
    <row r="25" customFormat="false" ht="12.75" hidden="false" customHeight="false" outlineLevel="0" collapsed="false">
      <c r="A25" s="0" t="s">
        <v>41</v>
      </c>
      <c r="B25" s="21" t="n">
        <v>35619</v>
      </c>
      <c r="C25" s="19" t="n">
        <v>220</v>
      </c>
      <c r="D25" s="0" t="n">
        <v>6</v>
      </c>
      <c r="E25" s="0" t="n">
        <v>3</v>
      </c>
      <c r="F25" s="19" t="n">
        <v>1</v>
      </c>
      <c r="G25" s="19" t="n">
        <v>5.13</v>
      </c>
      <c r="H25" s="19" t="n">
        <v>1</v>
      </c>
      <c r="I25" s="19" t="n">
        <v>5.51</v>
      </c>
      <c r="J25" s="0" t="n">
        <f aca="false">C25/40</f>
        <v>5.5</v>
      </c>
      <c r="K25" s="19" t="n">
        <v>936</v>
      </c>
      <c r="L25" s="0" t="s">
        <v>16</v>
      </c>
    </row>
    <row r="26" customFormat="false" ht="12.75" hidden="false" customHeight="false" outlineLevel="0" collapsed="false">
      <c r="A26" s="0" t="s">
        <v>42</v>
      </c>
      <c r="B26" s="21" t="n">
        <v>29369</v>
      </c>
      <c r="C26" s="19" t="n">
        <v>220</v>
      </c>
      <c r="D26" s="0" t="n">
        <v>6</v>
      </c>
      <c r="E26" s="0" t="n">
        <v>1</v>
      </c>
      <c r="F26" s="19" t="n">
        <v>1</v>
      </c>
      <c r="G26" s="19" t="n">
        <v>4.38</v>
      </c>
      <c r="H26" s="19" t="n">
        <v>2</v>
      </c>
      <c r="I26" s="19" t="n">
        <v>5.51</v>
      </c>
      <c r="J26" s="0" t="n">
        <f aca="false">C26/40</f>
        <v>5.5</v>
      </c>
      <c r="K26" s="19" t="n">
        <v>600</v>
      </c>
      <c r="L26" s="0" t="s">
        <v>33</v>
      </c>
    </row>
    <row r="27" s="22" customFormat="true" ht="12.75" hidden="false" customHeight="false" outlineLevel="0" collapsed="false">
      <c r="A27" s="22" t="s">
        <v>43</v>
      </c>
      <c r="B27" s="23" t="n">
        <v>36383</v>
      </c>
      <c r="C27" s="24" t="n">
        <v>406</v>
      </c>
      <c r="D27" s="22" t="n">
        <v>6</v>
      </c>
      <c r="E27" s="22" t="n">
        <v>3</v>
      </c>
      <c r="F27" s="24" t="n">
        <v>1</v>
      </c>
      <c r="G27" s="24" t="n">
        <v>15</v>
      </c>
      <c r="H27" s="24" t="n">
        <v>0</v>
      </c>
      <c r="I27" s="24" t="n">
        <v>15</v>
      </c>
      <c r="J27" s="22" t="n">
        <f aca="false">C27/40</f>
        <v>10.15</v>
      </c>
      <c r="K27" s="24" t="n">
        <v>2</v>
      </c>
      <c r="L27" s="22" t="s">
        <v>16</v>
      </c>
    </row>
    <row r="28" s="22" customFormat="true" ht="12.75" hidden="false" customHeight="false" outlineLevel="0" collapsed="false">
      <c r="A28" s="22" t="s">
        <v>44</v>
      </c>
      <c r="B28" s="23" t="n">
        <v>25981</v>
      </c>
      <c r="C28" s="24" t="n">
        <v>487</v>
      </c>
      <c r="D28" s="22" t="n">
        <v>6</v>
      </c>
      <c r="E28" s="22" t="n">
        <v>5</v>
      </c>
      <c r="F28" s="24" t="n">
        <v>1</v>
      </c>
      <c r="G28" s="24" t="n">
        <v>8.8</v>
      </c>
      <c r="H28" s="24" t="n">
        <v>4</v>
      </c>
      <c r="I28" s="24" t="n">
        <v>13</v>
      </c>
      <c r="J28" s="25" t="n">
        <f aca="false">C28/40</f>
        <v>12.175</v>
      </c>
      <c r="K28" s="24" t="n">
        <v>2.25</v>
      </c>
      <c r="L28" s="22" t="s">
        <v>27</v>
      </c>
    </row>
    <row r="29" s="22" customFormat="true" ht="12.75" hidden="false" customHeight="false" outlineLevel="0" collapsed="false">
      <c r="A29" s="22" t="s">
        <v>45</v>
      </c>
      <c r="B29" s="23" t="n">
        <v>28556</v>
      </c>
      <c r="C29" s="24" t="n">
        <v>256</v>
      </c>
      <c r="D29" s="22" t="n">
        <v>6</v>
      </c>
      <c r="E29" s="22" t="n">
        <v>2</v>
      </c>
      <c r="F29" s="24" t="n">
        <v>1</v>
      </c>
      <c r="G29" s="24" t="n">
        <v>8</v>
      </c>
      <c r="H29" s="24" t="n">
        <v>1</v>
      </c>
      <c r="I29" s="24" t="n">
        <v>9</v>
      </c>
      <c r="J29" s="22" t="n">
        <f aca="false">C29/40</f>
        <v>6.4</v>
      </c>
      <c r="K29" s="24" t="n">
        <v>240</v>
      </c>
      <c r="L29" s="22" t="s">
        <v>27</v>
      </c>
    </row>
    <row r="30" customFormat="false" ht="12.75" hidden="false" customHeight="false" outlineLevel="0" collapsed="false">
      <c r="A30" s="0" t="s">
        <v>46</v>
      </c>
      <c r="B30" s="21" t="n">
        <v>20446</v>
      </c>
      <c r="C30" s="19" t="n">
        <v>300</v>
      </c>
      <c r="D30" s="0" t="n">
        <v>6</v>
      </c>
      <c r="E30" s="0" t="n">
        <v>1</v>
      </c>
      <c r="F30" s="19" t="n">
        <v>1</v>
      </c>
      <c r="G30" s="19" t="n">
        <v>1</v>
      </c>
      <c r="H30" s="19" t="n">
        <v>6.5</v>
      </c>
      <c r="I30" s="19" t="n">
        <v>7.5</v>
      </c>
      <c r="J30" s="0" t="n">
        <f aca="false">C30/40</f>
        <v>7.5</v>
      </c>
      <c r="K30" s="19" t="n">
        <v>2500</v>
      </c>
      <c r="L30" s="0" t="s">
        <v>27</v>
      </c>
    </row>
    <row r="31" s="22" customFormat="true" ht="12.75" hidden="false" customHeight="false" outlineLevel="0" collapsed="false">
      <c r="A31" s="22" t="s">
        <v>47</v>
      </c>
      <c r="B31" s="23" t="n">
        <v>27057</v>
      </c>
      <c r="C31" s="24" t="n">
        <v>139</v>
      </c>
      <c r="D31" s="22" t="n">
        <v>6</v>
      </c>
      <c r="E31" s="22" t="n">
        <v>1</v>
      </c>
      <c r="F31" s="24" t="n">
        <v>2</v>
      </c>
      <c r="G31" s="24" t="n">
        <v>3.13</v>
      </c>
      <c r="H31" s="24" t="n">
        <v>2</v>
      </c>
      <c r="I31" s="24" t="n">
        <v>5</v>
      </c>
      <c r="J31" s="25" t="n">
        <f aca="false">C31/40</f>
        <v>3.475</v>
      </c>
      <c r="K31" s="24" t="n">
        <v>724</v>
      </c>
      <c r="L31" s="22" t="s">
        <v>27</v>
      </c>
    </row>
    <row r="32" customFormat="false" ht="12.75" hidden="false" customHeight="false" outlineLevel="0" collapsed="false">
      <c r="A32" s="0" t="s">
        <v>48</v>
      </c>
      <c r="C32" s="19"/>
      <c r="F32" s="19"/>
      <c r="G32" s="19"/>
      <c r="H32" s="19"/>
      <c r="I32" s="19"/>
      <c r="K32" s="19"/>
    </row>
    <row r="33" customFormat="false" ht="12.75" hidden="false" customHeight="false" outlineLevel="0" collapsed="false">
      <c r="A33" s="0" t="s">
        <v>49</v>
      </c>
      <c r="B33" s="21" t="n">
        <v>59186</v>
      </c>
      <c r="C33" s="19" t="n">
        <v>529</v>
      </c>
      <c r="D33" s="0" t="n">
        <v>6</v>
      </c>
      <c r="E33" s="0" t="n">
        <v>4</v>
      </c>
      <c r="F33" s="19" t="n">
        <v>2</v>
      </c>
      <c r="G33" s="19" t="n">
        <v>7.5</v>
      </c>
      <c r="H33" s="19" t="n">
        <v>5.73</v>
      </c>
      <c r="I33" s="19" t="n">
        <v>14</v>
      </c>
      <c r="J33" s="20" t="n">
        <f aca="false">C33/40</f>
        <v>13.225</v>
      </c>
      <c r="K33" s="19" t="n">
        <v>1200</v>
      </c>
      <c r="L33" s="0" t="s">
        <v>27</v>
      </c>
    </row>
    <row r="34" customFormat="false" ht="12.75" hidden="false" customHeight="false" outlineLevel="0" collapsed="false">
      <c r="A34" s="0" t="s">
        <v>50</v>
      </c>
      <c r="B34" s="21" t="n">
        <v>47053</v>
      </c>
      <c r="C34" s="19" t="n">
        <v>1105</v>
      </c>
      <c r="D34" s="0" t="n">
        <v>6</v>
      </c>
      <c r="E34" s="0" t="n">
        <v>5</v>
      </c>
      <c r="F34" s="19" t="n">
        <v>1</v>
      </c>
      <c r="G34" s="19" t="n">
        <v>22.63</v>
      </c>
      <c r="H34" s="19" t="n">
        <v>5</v>
      </c>
      <c r="I34" s="19" t="n">
        <v>27.63</v>
      </c>
      <c r="J34" s="20" t="n">
        <f aca="false">C34/40</f>
        <v>27.625</v>
      </c>
      <c r="K34" s="19" t="n">
        <v>5395</v>
      </c>
      <c r="L34" s="0" t="s">
        <v>51</v>
      </c>
    </row>
    <row r="35" customFormat="false" ht="12.75" hidden="false" customHeight="false" outlineLevel="0" collapsed="false">
      <c r="A35" s="0" t="s">
        <v>52</v>
      </c>
      <c r="B35" s="21" t="n">
        <v>54438</v>
      </c>
      <c r="C35" s="19" t="n">
        <v>558</v>
      </c>
      <c r="D35" s="0" t="n">
        <v>6</v>
      </c>
      <c r="E35" s="0" t="n">
        <v>4</v>
      </c>
      <c r="F35" s="19" t="n">
        <v>4</v>
      </c>
      <c r="G35" s="19" t="n">
        <v>13.3</v>
      </c>
      <c r="H35" s="19" t="n">
        <v>0.6</v>
      </c>
      <c r="I35" s="19" t="n">
        <v>13.9</v>
      </c>
      <c r="J35" s="0" t="n">
        <f aca="false">C35/40</f>
        <v>13.95</v>
      </c>
      <c r="K35" s="19" t="n">
        <v>1371</v>
      </c>
      <c r="L35" s="21" t="s">
        <v>53</v>
      </c>
    </row>
    <row r="36" customFormat="false" ht="12.75" hidden="false" customHeight="false" outlineLevel="0" collapsed="false">
      <c r="A36" s="0" t="s">
        <v>54</v>
      </c>
      <c r="B36" s="21" t="n">
        <v>55270</v>
      </c>
      <c r="C36" s="19" t="n">
        <v>508</v>
      </c>
      <c r="D36" s="0" t="n">
        <v>5</v>
      </c>
      <c r="E36" s="0" t="n">
        <v>2</v>
      </c>
      <c r="F36" s="19" t="n">
        <v>1</v>
      </c>
      <c r="G36" s="19" t="n">
        <v>12.33</v>
      </c>
      <c r="H36" s="19" t="n">
        <v>1</v>
      </c>
      <c r="I36" s="19" t="n">
        <v>12.71</v>
      </c>
      <c r="J36" s="0" t="n">
        <f aca="false">C36/40</f>
        <v>12.7</v>
      </c>
      <c r="K36" s="19" t="n">
        <v>2387</v>
      </c>
      <c r="L36" s="0" t="s">
        <v>16</v>
      </c>
    </row>
    <row r="37" customFormat="false" ht="12.75" hidden="false" customHeight="false" outlineLevel="0" collapsed="false">
      <c r="A37" s="0" t="s">
        <v>55</v>
      </c>
      <c r="B37" s="21" t="n">
        <v>43489</v>
      </c>
      <c r="C37" s="19" t="n">
        <v>306</v>
      </c>
      <c r="D37" s="0" t="n">
        <v>6</v>
      </c>
      <c r="E37" s="0" t="n">
        <v>6</v>
      </c>
      <c r="F37" s="19" t="n">
        <v>1</v>
      </c>
      <c r="G37" s="19" t="n">
        <v>6.2</v>
      </c>
      <c r="H37" s="19" t="n">
        <v>1.6</v>
      </c>
      <c r="I37" s="19" t="n">
        <v>7.8</v>
      </c>
      <c r="J37" s="0" t="n">
        <f aca="false">C37/40</f>
        <v>7.65</v>
      </c>
      <c r="K37" s="19" t="n">
        <v>50</v>
      </c>
      <c r="L37" s="0" t="s">
        <v>18</v>
      </c>
    </row>
    <row r="38" s="22" customFormat="true" ht="12.75" hidden="false" customHeight="false" outlineLevel="0" collapsed="false">
      <c r="A38" s="22" t="s">
        <v>56</v>
      </c>
      <c r="B38" s="23" t="n">
        <v>49799</v>
      </c>
      <c r="C38" s="24" t="n">
        <v>336</v>
      </c>
      <c r="D38" s="22" t="n">
        <v>6</v>
      </c>
      <c r="E38" s="22" t="n">
        <v>3</v>
      </c>
      <c r="F38" s="24" t="n">
        <v>3</v>
      </c>
      <c r="G38" s="24" t="n">
        <v>8</v>
      </c>
      <c r="H38" s="24" t="n">
        <v>3</v>
      </c>
      <c r="I38" s="24" t="n">
        <v>11</v>
      </c>
      <c r="J38" s="22" t="n">
        <f aca="false">C38/40</f>
        <v>8.4</v>
      </c>
      <c r="K38" s="24" t="n">
        <v>1825</v>
      </c>
      <c r="L38" s="22" t="s">
        <v>51</v>
      </c>
    </row>
    <row r="39" customFormat="false" ht="12.75" hidden="false" customHeight="false" outlineLevel="0" collapsed="false">
      <c r="A39" s="0" t="s">
        <v>57</v>
      </c>
      <c r="B39" s="21" t="n">
        <v>46768</v>
      </c>
      <c r="C39" s="19" t="n">
        <v>417</v>
      </c>
      <c r="D39" s="0" t="n">
        <v>6</v>
      </c>
      <c r="E39" s="0" t="n">
        <v>1</v>
      </c>
      <c r="F39" s="19" t="n">
        <v>3</v>
      </c>
      <c r="G39" s="19" t="n">
        <v>9</v>
      </c>
      <c r="H39" s="19" t="n">
        <v>1.9</v>
      </c>
      <c r="I39" s="19" t="n">
        <v>10.9</v>
      </c>
      <c r="J39" s="20" t="n">
        <f aca="false">C39/40</f>
        <v>10.425</v>
      </c>
      <c r="K39" s="19" t="n">
        <v>100</v>
      </c>
      <c r="L39" s="0" t="s">
        <v>27</v>
      </c>
    </row>
    <row r="40" s="22" customFormat="true" ht="12.75" hidden="false" customHeight="false" outlineLevel="0" collapsed="false">
      <c r="A40" s="22" t="s">
        <v>58</v>
      </c>
      <c r="B40" s="23" t="n">
        <v>46221</v>
      </c>
      <c r="C40" s="24" t="n">
        <v>509</v>
      </c>
      <c r="D40" s="22" t="n">
        <v>6</v>
      </c>
      <c r="E40" s="22" t="n">
        <v>7</v>
      </c>
      <c r="F40" s="24" t="n">
        <v>2</v>
      </c>
      <c r="G40" s="24" t="n">
        <v>6.05</v>
      </c>
      <c r="H40" s="24" t="n">
        <v>13</v>
      </c>
      <c r="I40" s="24" t="n">
        <v>19</v>
      </c>
      <c r="J40" s="25" t="n">
        <f aca="false">C40/40</f>
        <v>12.725</v>
      </c>
      <c r="K40" s="24" t="n">
        <v>200</v>
      </c>
      <c r="L40" s="22" t="s">
        <v>51</v>
      </c>
    </row>
    <row r="41" customFormat="false" ht="12.75" hidden="false" customHeight="false" outlineLevel="0" collapsed="false">
      <c r="A41" s="0" t="s">
        <v>59</v>
      </c>
      <c r="C41" s="19"/>
      <c r="F41" s="19"/>
      <c r="G41" s="19"/>
      <c r="H41" s="19"/>
      <c r="I41" s="19"/>
      <c r="K41" s="19"/>
    </row>
    <row r="42" s="22" customFormat="true" ht="12.75" hidden="false" customHeight="false" outlineLevel="0" collapsed="false">
      <c r="A42" s="22" t="s">
        <v>60</v>
      </c>
      <c r="B42" s="23" t="n">
        <v>63278</v>
      </c>
      <c r="C42" s="24" t="n">
        <v>614</v>
      </c>
      <c r="D42" s="22" t="n">
        <v>6</v>
      </c>
      <c r="E42" s="22" t="n">
        <v>8</v>
      </c>
      <c r="F42" s="24" t="n">
        <v>2</v>
      </c>
      <c r="G42" s="24" t="n">
        <v>22</v>
      </c>
      <c r="H42" s="24" t="n">
        <v>2</v>
      </c>
      <c r="I42" s="24" t="n">
        <v>24</v>
      </c>
      <c r="J42" s="22" t="n">
        <f aca="false">C42/40</f>
        <v>15.35</v>
      </c>
      <c r="K42" s="24" t="n">
        <v>1573</v>
      </c>
      <c r="L42" s="22" t="s">
        <v>27</v>
      </c>
    </row>
    <row r="43" customFormat="false" ht="12.75" hidden="false" customHeight="false" outlineLevel="0" collapsed="false">
      <c r="A43" s="0" t="s">
        <v>61</v>
      </c>
      <c r="B43" s="21" t="n">
        <v>61374</v>
      </c>
      <c r="C43" s="19" t="n">
        <v>701</v>
      </c>
      <c r="D43" s="0" t="n">
        <v>6</v>
      </c>
      <c r="E43" s="0" t="n">
        <v>4</v>
      </c>
      <c r="F43" s="19" t="n">
        <v>4</v>
      </c>
      <c r="G43" s="19" t="n">
        <v>17.53</v>
      </c>
      <c r="H43" s="19" t="n">
        <v>0</v>
      </c>
      <c r="I43" s="19" t="n">
        <v>17.53</v>
      </c>
      <c r="J43" s="20" t="n">
        <f aca="false">C43/40</f>
        <v>17.525</v>
      </c>
      <c r="K43" s="19" t="n">
        <v>564.5</v>
      </c>
      <c r="L43" s="0" t="s">
        <v>27</v>
      </c>
    </row>
    <row r="44" customFormat="false" ht="12.75" hidden="false" customHeight="false" outlineLevel="0" collapsed="false">
      <c r="A44" s="0" t="s">
        <v>62</v>
      </c>
      <c r="B44" s="21" t="n">
        <v>67930</v>
      </c>
      <c r="C44" s="19" t="n">
        <v>470</v>
      </c>
      <c r="D44" s="0" t="n">
        <v>5</v>
      </c>
      <c r="E44" s="0" t="n">
        <v>2</v>
      </c>
      <c r="F44" s="19" t="n">
        <v>1</v>
      </c>
      <c r="G44" s="19" t="n">
        <v>5</v>
      </c>
      <c r="H44" s="19" t="n">
        <v>7</v>
      </c>
      <c r="I44" s="19" t="n">
        <v>12</v>
      </c>
      <c r="J44" s="0" t="n">
        <f aca="false">C44/40</f>
        <v>11.75</v>
      </c>
      <c r="K44" s="19" t="n">
        <v>257</v>
      </c>
      <c r="L44" s="0" t="s">
        <v>33</v>
      </c>
    </row>
    <row r="45" customFormat="false" ht="12.75" hidden="false" customHeight="false" outlineLevel="0" collapsed="false">
      <c r="A45" s="0" t="s">
        <v>63</v>
      </c>
      <c r="B45" s="21" t="n">
        <v>76155</v>
      </c>
      <c r="C45" s="19" t="n">
        <v>720</v>
      </c>
      <c r="D45" s="0" t="n">
        <v>6</v>
      </c>
      <c r="E45" s="0" t="n">
        <v>1</v>
      </c>
      <c r="F45" s="19" t="n">
        <v>2</v>
      </c>
      <c r="G45" s="19" t="n">
        <v>12</v>
      </c>
      <c r="H45" s="19" t="n">
        <v>6</v>
      </c>
      <c r="I45" s="19" t="n">
        <v>18</v>
      </c>
      <c r="J45" s="0" t="n">
        <f aca="false">C45/40</f>
        <v>18</v>
      </c>
      <c r="K45" s="19" t="n">
        <v>150</v>
      </c>
      <c r="L45" s="0" t="s">
        <v>51</v>
      </c>
    </row>
    <row r="46" s="22" customFormat="true" ht="12.75" hidden="false" customHeight="false" outlineLevel="0" collapsed="false">
      <c r="A46" s="22" t="s">
        <v>64</v>
      </c>
      <c r="B46" s="23" t="n">
        <v>66414</v>
      </c>
      <c r="C46" s="24" t="n">
        <v>732.5</v>
      </c>
      <c r="D46" s="22" t="n">
        <v>6</v>
      </c>
      <c r="E46" s="22" t="n">
        <v>9</v>
      </c>
      <c r="F46" s="24" t="n">
        <v>2</v>
      </c>
      <c r="G46" s="24" t="n">
        <v>16.35</v>
      </c>
      <c r="H46" s="24" t="n">
        <v>1.96</v>
      </c>
      <c r="I46" s="24" t="n">
        <v>18.31</v>
      </c>
      <c r="J46" s="25" t="n">
        <f aca="false">C46/40</f>
        <v>18.3125</v>
      </c>
      <c r="K46" s="24" t="n">
        <v>315.5</v>
      </c>
      <c r="L46" s="22" t="s">
        <v>27</v>
      </c>
    </row>
    <row r="47" s="22" customFormat="true" ht="12.75" hidden="false" customHeight="false" outlineLevel="0" collapsed="false">
      <c r="A47" s="22" t="s">
        <v>65</v>
      </c>
      <c r="B47" s="23" t="n">
        <v>75471</v>
      </c>
      <c r="C47" s="24" t="n">
        <v>883.5</v>
      </c>
      <c r="D47" s="22" t="n">
        <v>6</v>
      </c>
      <c r="E47" s="22" t="n">
        <v>2</v>
      </c>
      <c r="F47" s="24" t="n">
        <v>7</v>
      </c>
      <c r="G47" s="24" t="n">
        <v>27</v>
      </c>
      <c r="H47" s="24" t="n">
        <v>1</v>
      </c>
      <c r="I47" s="24" t="n">
        <v>28</v>
      </c>
      <c r="J47" s="25" t="n">
        <f aca="false">C47/40</f>
        <v>22.0875</v>
      </c>
      <c r="K47" s="24" t="n">
        <v>380</v>
      </c>
      <c r="L47" s="23" t="s">
        <v>53</v>
      </c>
    </row>
    <row r="48" customFormat="false" ht="12.75" hidden="false" customHeight="false" outlineLevel="0" collapsed="false">
      <c r="A48" s="0" t="s">
        <v>66</v>
      </c>
      <c r="B48" s="21" t="n">
        <v>65277</v>
      </c>
      <c r="C48" s="19" t="n">
        <v>310</v>
      </c>
      <c r="D48" s="0" t="n">
        <v>6</v>
      </c>
      <c r="E48" s="0" t="n">
        <v>8</v>
      </c>
      <c r="F48" s="19" t="n">
        <v>1</v>
      </c>
      <c r="G48" s="19" t="n">
        <v>6.75</v>
      </c>
      <c r="H48" s="19" t="n">
        <v>1</v>
      </c>
      <c r="I48" s="19" t="n">
        <v>7.75</v>
      </c>
      <c r="J48" s="0" t="n">
        <f aca="false">C48/40</f>
        <v>7.75</v>
      </c>
      <c r="K48" s="19" t="n">
        <v>305</v>
      </c>
      <c r="L48" s="0" t="s">
        <v>33</v>
      </c>
    </row>
    <row r="49" customFormat="false" ht="12.75" hidden="false" customHeight="false" outlineLevel="0" collapsed="false">
      <c r="C49" s="19"/>
      <c r="F49" s="19"/>
      <c r="G49" s="19"/>
      <c r="H49" s="19"/>
      <c r="I49" s="19"/>
      <c r="K49" s="19"/>
    </row>
    <row r="50" customFormat="false" ht="12.75" hidden="false" customHeight="false" outlineLevel="0" collapsed="false">
      <c r="A50" s="0" t="s">
        <v>67</v>
      </c>
      <c r="C50" s="19"/>
      <c r="F50" s="19"/>
      <c r="G50" s="19"/>
      <c r="H50" s="19"/>
      <c r="I50" s="19"/>
      <c r="K50" s="19"/>
    </row>
    <row r="51" customFormat="false" ht="12.75" hidden="false" customHeight="false" outlineLevel="0" collapsed="false">
      <c r="A51" s="0" t="s">
        <v>68</v>
      </c>
      <c r="B51" s="21" t="n">
        <v>108441</v>
      </c>
      <c r="C51" s="19" t="n">
        <v>914</v>
      </c>
      <c r="D51" s="0" t="n">
        <v>6</v>
      </c>
      <c r="E51" s="0" t="n">
        <v>2</v>
      </c>
      <c r="F51" s="19" t="n">
        <v>4</v>
      </c>
      <c r="G51" s="19" t="n">
        <v>18.85</v>
      </c>
      <c r="H51" s="19" t="n">
        <v>4</v>
      </c>
      <c r="I51" s="19" t="n">
        <v>22.85</v>
      </c>
      <c r="J51" s="0" t="n">
        <f aca="false">C51/40</f>
        <v>22.85</v>
      </c>
      <c r="K51" s="19" t="n">
        <v>3410</v>
      </c>
      <c r="L51" s="0" t="s">
        <v>69</v>
      </c>
    </row>
    <row r="52" s="22" customFormat="true" ht="12.75" hidden="false" customHeight="false" outlineLevel="0" collapsed="false">
      <c r="A52" s="22" t="s">
        <v>70</v>
      </c>
      <c r="B52" s="23" t="n">
        <v>104618</v>
      </c>
      <c r="C52" s="24" t="n">
        <v>1357</v>
      </c>
      <c r="D52" s="22" t="n">
        <v>6</v>
      </c>
      <c r="E52" s="22" t="n">
        <v>5</v>
      </c>
      <c r="F52" s="24" t="n">
        <v>6</v>
      </c>
      <c r="G52" s="24" t="n">
        <v>26.75</v>
      </c>
      <c r="H52" s="24" t="n">
        <v>5.8</v>
      </c>
      <c r="I52" s="24" t="n">
        <v>32.55</v>
      </c>
      <c r="J52" s="25" t="n">
        <f aca="false">C52/40</f>
        <v>33.925</v>
      </c>
      <c r="K52" s="24" t="n">
        <v>2267.5</v>
      </c>
      <c r="L52" s="22" t="s">
        <v>69</v>
      </c>
    </row>
    <row r="53" customFormat="false" ht="12.75" hidden="false" customHeight="false" outlineLevel="0" collapsed="false">
      <c r="A53" s="0" t="s">
        <v>71</v>
      </c>
      <c r="B53" s="21" t="n">
        <v>87352</v>
      </c>
      <c r="C53" s="19" t="n">
        <v>1224</v>
      </c>
      <c r="D53" s="0" t="n">
        <v>6</v>
      </c>
      <c r="E53" s="0" t="n">
        <v>13</v>
      </c>
      <c r="F53" s="19" t="n">
        <v>2</v>
      </c>
      <c r="G53" s="19" t="n">
        <v>25.6</v>
      </c>
      <c r="H53" s="19" t="n">
        <v>5</v>
      </c>
      <c r="I53" s="19" t="n">
        <v>30.6</v>
      </c>
      <c r="J53" s="0" t="n">
        <f aca="false">C53/40</f>
        <v>30.6</v>
      </c>
      <c r="K53" s="19" t="n">
        <v>2070</v>
      </c>
      <c r="L53" s="0" t="s">
        <v>51</v>
      </c>
    </row>
    <row r="54" customFormat="false" ht="12.75" hidden="false" customHeight="false" outlineLevel="0" collapsed="false">
      <c r="A54" s="0" t="s">
        <v>72</v>
      </c>
      <c r="B54" s="21" t="n">
        <v>103982</v>
      </c>
      <c r="C54" s="19" t="n">
        <v>871</v>
      </c>
      <c r="D54" s="0" t="n">
        <v>6</v>
      </c>
      <c r="E54" s="0" t="n">
        <v>13</v>
      </c>
      <c r="F54" s="19" t="n">
        <v>1</v>
      </c>
      <c r="G54" s="19" t="n">
        <v>14.88</v>
      </c>
      <c r="H54" s="19" t="n">
        <v>6.9</v>
      </c>
      <c r="I54" s="19" t="n">
        <v>21.78</v>
      </c>
      <c r="J54" s="20" t="n">
        <f aca="false">C54/40</f>
        <v>21.775</v>
      </c>
      <c r="K54" s="19" t="n">
        <v>5667</v>
      </c>
      <c r="L54" s="0" t="s">
        <v>27</v>
      </c>
    </row>
    <row r="55" customFormat="false" ht="12.75" hidden="false" customHeight="false" outlineLevel="0" collapsed="false">
      <c r="A55" s="0" t="s">
        <v>73</v>
      </c>
      <c r="C55" s="19"/>
      <c r="F55" s="19"/>
      <c r="G55" s="19"/>
      <c r="H55" s="19"/>
      <c r="I55" s="19"/>
      <c r="K55" s="19"/>
    </row>
    <row r="56" customFormat="false" ht="12.75" hidden="false" customHeight="false" outlineLevel="0" collapsed="false">
      <c r="A56" s="0" t="s">
        <v>74</v>
      </c>
      <c r="B56" s="21" t="n">
        <v>223525</v>
      </c>
      <c r="C56" s="19" t="n">
        <v>2788</v>
      </c>
      <c r="D56" s="0" t="n">
        <v>6</v>
      </c>
      <c r="E56" s="0" t="n">
        <v>20</v>
      </c>
      <c r="F56" s="19" t="n">
        <v>5</v>
      </c>
      <c r="G56" s="19" t="n">
        <v>68.63</v>
      </c>
      <c r="H56" s="19" t="n">
        <v>1</v>
      </c>
      <c r="I56" s="19" t="n">
        <v>69.63</v>
      </c>
      <c r="J56" s="0" t="n">
        <f aca="false">C56/40</f>
        <v>69.7</v>
      </c>
      <c r="K56" s="19" t="n">
        <v>4278</v>
      </c>
      <c r="L56" s="0" t="s">
        <v>33</v>
      </c>
    </row>
    <row r="57" s="22" customFormat="true" ht="12.75" hidden="false" customHeight="false" outlineLevel="0" collapsed="false">
      <c r="A57" s="22" t="s">
        <v>75</v>
      </c>
      <c r="B57" s="23" t="n">
        <v>305584</v>
      </c>
      <c r="C57" s="24" t="n">
        <v>3326</v>
      </c>
      <c r="D57" s="22" t="n">
        <v>7</v>
      </c>
      <c r="E57" s="22" t="n">
        <v>14</v>
      </c>
      <c r="F57" s="24" t="n">
        <v>10</v>
      </c>
      <c r="G57" s="24" t="n">
        <v>15</v>
      </c>
      <c r="H57" s="24" t="n">
        <v>67.65</v>
      </c>
      <c r="I57" s="24" t="n">
        <v>83</v>
      </c>
      <c r="J57" s="22" t="n">
        <f aca="false">C57/40</f>
        <v>83.15</v>
      </c>
      <c r="K57" s="24" t="n">
        <v>6395</v>
      </c>
      <c r="L57" s="23" t="s">
        <v>53</v>
      </c>
    </row>
    <row r="58" customFormat="false" ht="12.75" hidden="false" customHeight="false" outlineLevel="0" collapsed="false">
      <c r="A58" s="0" t="s">
        <v>76</v>
      </c>
      <c r="B58" s="21" t="n">
        <v>205027</v>
      </c>
      <c r="C58" s="19" t="n">
        <v>2456</v>
      </c>
      <c r="D58" s="0" t="n">
        <v>6</v>
      </c>
      <c r="E58" s="0" t="n">
        <v>9</v>
      </c>
      <c r="F58" s="19" t="n">
        <v>6</v>
      </c>
      <c r="G58" s="19" t="n">
        <v>50.6</v>
      </c>
      <c r="H58" s="19" t="n">
        <v>10.8</v>
      </c>
      <c r="I58" s="19" t="n">
        <v>62</v>
      </c>
      <c r="J58" s="0" t="n">
        <f aca="false">C58/40</f>
        <v>61.4</v>
      </c>
      <c r="K58" s="19" t="n">
        <v>4169</v>
      </c>
      <c r="L58" s="0" t="s">
        <v>69</v>
      </c>
    </row>
    <row r="59" customFormat="false" ht="12.75" hidden="false" customHeight="false" outlineLevel="0" collapsed="false">
      <c r="A59" s="0" t="s">
        <v>77</v>
      </c>
      <c r="B59" s="21" t="n">
        <v>241152</v>
      </c>
      <c r="C59" s="19" t="n">
        <v>3171</v>
      </c>
      <c r="D59" s="0" t="n">
        <v>6</v>
      </c>
      <c r="E59" s="0" t="n">
        <v>14</v>
      </c>
      <c r="F59" s="19" t="n">
        <v>4</v>
      </c>
      <c r="G59" s="19" t="n">
        <v>58.6</v>
      </c>
      <c r="H59" s="19" t="n">
        <v>20.68</v>
      </c>
      <c r="I59" s="19" t="n">
        <v>80</v>
      </c>
      <c r="J59" s="20" t="n">
        <f aca="false">C59/40</f>
        <v>79.275</v>
      </c>
      <c r="K59" s="19" t="n">
        <v>0</v>
      </c>
      <c r="L59" s="0" t="s">
        <v>69</v>
      </c>
    </row>
    <row r="60" customFormat="false" ht="12.75" hidden="false" customHeight="false" outlineLevel="0" collapsed="false">
      <c r="A60" s="0" t="s">
        <v>78</v>
      </c>
      <c r="B60" s="21" t="n">
        <v>166246</v>
      </c>
      <c r="C60" s="19" t="n">
        <v>3112.5</v>
      </c>
      <c r="D60" s="0" t="n">
        <v>6</v>
      </c>
      <c r="E60" s="0" t="n">
        <v>9</v>
      </c>
      <c r="F60" s="19" t="n">
        <v>10</v>
      </c>
      <c r="G60" s="19" t="n">
        <v>59.06</v>
      </c>
      <c r="H60" s="19" t="n">
        <v>18.75</v>
      </c>
      <c r="I60" s="19" t="n">
        <v>77.81</v>
      </c>
      <c r="J60" s="20" t="n">
        <f aca="false">C60/40</f>
        <v>77.8125</v>
      </c>
      <c r="K60" s="19" t="n">
        <v>6289</v>
      </c>
      <c r="L60" s="21" t="s">
        <v>53</v>
      </c>
    </row>
    <row r="61" customFormat="false" ht="12.75" hidden="false" customHeight="false" outlineLevel="0" collapsed="false">
      <c r="A61" s="0" t="s">
        <v>79</v>
      </c>
    </row>
    <row r="62" customFormat="false" ht="12.75" hidden="false" customHeight="false" outlineLevel="0" collapsed="false">
      <c r="A62" s="0" t="s">
        <v>80</v>
      </c>
      <c r="B62" s="21" t="n">
        <v>3362</v>
      </c>
      <c r="C62" s="19" t="n">
        <v>80</v>
      </c>
      <c r="D62" s="0" t="n">
        <v>5</v>
      </c>
      <c r="E62" s="0" t="n">
        <v>1</v>
      </c>
      <c r="F62" s="19" t="n">
        <v>0</v>
      </c>
      <c r="G62" s="19" t="n">
        <v>1</v>
      </c>
      <c r="H62" s="19" t="n">
        <v>1</v>
      </c>
      <c r="I62" s="19" t="n">
        <v>2</v>
      </c>
      <c r="J62" s="0" t="n">
        <f aca="false">C62/40</f>
        <v>2</v>
      </c>
      <c r="K62" s="19" t="n">
        <v>0</v>
      </c>
      <c r="L62" s="0" t="s">
        <v>18</v>
      </c>
    </row>
    <row r="63" customFormat="false" ht="12.75" hidden="false" customHeight="false" outlineLevel="0" collapsed="false">
      <c r="A63" s="0" t="s">
        <v>81</v>
      </c>
      <c r="B63" s="21" t="n">
        <v>15642</v>
      </c>
      <c r="C63" s="19" t="n">
        <v>258.5</v>
      </c>
      <c r="D63" s="0" t="n">
        <v>6</v>
      </c>
      <c r="E63" s="0" t="n">
        <v>1</v>
      </c>
      <c r="F63" s="19" t="n">
        <v>1</v>
      </c>
      <c r="G63" s="19" t="n">
        <v>6</v>
      </c>
      <c r="H63" s="19" t="n">
        <v>1.46</v>
      </c>
      <c r="I63" s="19" t="n">
        <v>7</v>
      </c>
      <c r="J63" s="20" t="n">
        <f aca="false">C63/40</f>
        <v>6.4625</v>
      </c>
      <c r="K63" s="19" t="n">
        <v>780</v>
      </c>
      <c r="L63" s="0" t="s">
        <v>18</v>
      </c>
    </row>
    <row r="65" customFormat="false" ht="12.75" hidden="false" customHeight="false" outlineLevel="0" collapsed="false">
      <c r="A65" s="26" t="s">
        <v>82</v>
      </c>
      <c r="B65" s="27" t="n">
        <f aca="false">SUM(B4:B63)</f>
        <v>3005062</v>
      </c>
      <c r="C65" s="27" t="n">
        <f aca="false">SUM(C4:C63)</f>
        <v>34437.5</v>
      </c>
      <c r="D65" s="27" t="n">
        <f aca="false">SUM(D4:D63)</f>
        <v>304</v>
      </c>
      <c r="E65" s="27" t="n">
        <f aca="false">SUM(E4:E63)</f>
        <v>231</v>
      </c>
      <c r="F65" s="27" t="n">
        <f aca="false">SUM(F4:F63)</f>
        <v>112</v>
      </c>
      <c r="G65" s="27" t="n">
        <f aca="false">SUM(G4:G63)</f>
        <v>669.25</v>
      </c>
      <c r="H65" s="27" t="n">
        <f aca="false">SUM(H4:H63)</f>
        <v>235.26</v>
      </c>
      <c r="I65" s="27" t="n">
        <f aca="false">SUM(I4:I63)</f>
        <v>902.19</v>
      </c>
      <c r="J65" s="28" t="n">
        <f aca="false">SUM(J4:J63)</f>
        <v>860.9375</v>
      </c>
      <c r="K65" s="27" t="n">
        <f aca="false">SUM(K4:K63)</f>
        <v>62754.34</v>
      </c>
      <c r="M65" s="21"/>
    </row>
    <row r="67" customFormat="false" ht="12.75" hidden="false" customHeight="false" outlineLevel="0" collapsed="false">
      <c r="A67" s="22" t="s">
        <v>83</v>
      </c>
      <c r="B67" s="22"/>
    </row>
  </sheetData>
  <mergeCells count="4">
    <mergeCell ref="B1:E1"/>
    <mergeCell ref="F1:H1"/>
    <mergeCell ref="I1:K1"/>
    <mergeCell ref="L1:L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8 Annual Statistical Report&amp;COperation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B241" activeCellId="0" sqref="B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41.99"/>
    <col collapsed="false" customWidth="true" hidden="false" outlineLevel="0" max="3" min="3" style="0" width="6.99"/>
    <col collapsed="false" customWidth="true" hidden="false" outlineLevel="0" max="5" min="4" style="0" width="6.13"/>
    <col collapsed="false" customWidth="true" hidden="false" outlineLevel="0" max="6" min="6" style="0" width="10.71"/>
    <col collapsed="false" customWidth="true" hidden="false" outlineLevel="0" max="7" min="7" style="0" width="11.7"/>
  </cols>
  <sheetData>
    <row r="1" customFormat="false" ht="13.5" hidden="false" customHeight="false" outlineLevel="0" collapsed="false">
      <c r="F1" s="216" t="s">
        <v>136</v>
      </c>
      <c r="G1" s="216"/>
    </row>
    <row r="2" customFormat="false" ht="39" hidden="false" customHeight="false" outlineLevel="0" collapsed="false">
      <c r="A2" s="217" t="s">
        <v>195</v>
      </c>
      <c r="B2" s="218" t="s">
        <v>434</v>
      </c>
      <c r="C2" s="219" t="s">
        <v>435</v>
      </c>
      <c r="D2" s="220" t="s">
        <v>436</v>
      </c>
      <c r="E2" s="220" t="s">
        <v>437</v>
      </c>
      <c r="F2" s="220" t="n">
        <v>2018</v>
      </c>
      <c r="G2" s="220" t="n">
        <v>2017</v>
      </c>
    </row>
    <row r="3" customFormat="false" ht="15" hidden="false" customHeight="false" outlineLevel="0" collapsed="false">
      <c r="A3" s="0" t="s">
        <v>77</v>
      </c>
      <c r="B3" s="0" t="s">
        <v>438</v>
      </c>
      <c r="C3" s="19" t="n">
        <v>0</v>
      </c>
      <c r="D3" s="20" t="n">
        <v>0</v>
      </c>
      <c r="E3" s="19" t="n">
        <v>0</v>
      </c>
      <c r="F3" s="19" t="n">
        <v>0</v>
      </c>
      <c r="G3" s="221" t="n">
        <v>4721</v>
      </c>
    </row>
    <row r="4" customFormat="false" ht="15" hidden="false" customHeight="false" outlineLevel="0" collapsed="false">
      <c r="A4" s="0" t="s">
        <v>58</v>
      </c>
      <c r="B4" s="0" t="s">
        <v>439</v>
      </c>
      <c r="C4" s="19" t="n">
        <v>0</v>
      </c>
      <c r="D4" s="20" t="n">
        <v>0</v>
      </c>
      <c r="E4" s="19" t="n">
        <v>0</v>
      </c>
      <c r="F4" s="0" t="n">
        <v>0</v>
      </c>
      <c r="G4" s="222" t="n">
        <v>0</v>
      </c>
    </row>
    <row r="5" s="30" customFormat="true" ht="15" hidden="false" customHeight="false" outlineLevel="0" collapsed="false">
      <c r="A5" s="0" t="s">
        <v>19</v>
      </c>
      <c r="B5" s="0" t="s">
        <v>440</v>
      </c>
      <c r="C5" s="19" t="n">
        <v>26</v>
      </c>
      <c r="D5" s="20" t="n">
        <v>52</v>
      </c>
      <c r="E5" s="19" t="n">
        <v>6</v>
      </c>
      <c r="F5" s="21" t="n">
        <v>5480</v>
      </c>
      <c r="G5" s="221" t="n">
        <v>31102</v>
      </c>
    </row>
    <row r="6" s="30" customFormat="true" ht="15" hidden="false" customHeight="false" outlineLevel="0" collapsed="false">
      <c r="A6" s="0" t="s">
        <v>32</v>
      </c>
      <c r="B6" s="0" t="s">
        <v>441</v>
      </c>
      <c r="C6" s="19" t="n">
        <v>40</v>
      </c>
      <c r="D6" s="20" t="n">
        <v>8</v>
      </c>
      <c r="E6" s="19" t="n">
        <v>2</v>
      </c>
      <c r="F6" s="19" t="n">
        <v>21</v>
      </c>
      <c r="G6" s="223" t="n">
        <v>79</v>
      </c>
    </row>
    <row r="7" customFormat="false" ht="15" hidden="false" customHeight="false" outlineLevel="0" collapsed="false">
      <c r="A7" s="0" t="s">
        <v>40</v>
      </c>
      <c r="B7" s="0" t="s">
        <v>442</v>
      </c>
      <c r="C7" s="19" t="n">
        <v>46</v>
      </c>
      <c r="D7" s="20" t="n">
        <v>22.6086956521739</v>
      </c>
      <c r="E7" s="19" t="n">
        <v>4</v>
      </c>
      <c r="F7" s="19" t="n">
        <v>714</v>
      </c>
      <c r="G7" s="221" t="n">
        <v>1546</v>
      </c>
    </row>
    <row r="8" customFormat="false" ht="15" hidden="false" customHeight="false" outlineLevel="0" collapsed="false">
      <c r="A8" s="0" t="s">
        <v>76</v>
      </c>
      <c r="B8" s="0" t="s">
        <v>443</v>
      </c>
      <c r="C8" s="19" t="n">
        <v>46</v>
      </c>
      <c r="D8" s="20" t="n">
        <v>43.7717391304348</v>
      </c>
      <c r="E8" s="19" t="n">
        <v>6</v>
      </c>
      <c r="F8" s="21" t="n">
        <v>15919</v>
      </c>
      <c r="G8" s="221" t="n">
        <v>18939</v>
      </c>
    </row>
    <row r="9" customFormat="false" ht="15" hidden="false" customHeight="false" outlineLevel="0" collapsed="false">
      <c r="A9" s="0" t="s">
        <v>75</v>
      </c>
      <c r="B9" s="0" t="s">
        <v>444</v>
      </c>
      <c r="C9" s="19" t="n">
        <v>48</v>
      </c>
      <c r="D9" s="20" t="n">
        <v>0</v>
      </c>
      <c r="E9" s="19" t="n">
        <v>5</v>
      </c>
      <c r="F9" s="21" t="n">
        <v>1078</v>
      </c>
      <c r="G9" s="223" t="n">
        <v>858</v>
      </c>
    </row>
    <row r="10" customFormat="false" ht="15" hidden="false" customHeight="false" outlineLevel="0" collapsed="false">
      <c r="A10" s="0" t="s">
        <v>77</v>
      </c>
      <c r="B10" s="0" t="s">
        <v>445</v>
      </c>
      <c r="C10" s="19" t="n">
        <v>48</v>
      </c>
      <c r="D10" s="20" t="n">
        <v>32.1041666666667</v>
      </c>
      <c r="E10" s="19" t="n">
        <v>5</v>
      </c>
      <c r="F10" s="21" t="n">
        <v>1688</v>
      </c>
      <c r="G10" s="221" t="n">
        <v>3692</v>
      </c>
    </row>
    <row r="11" customFormat="false" ht="15" hidden="false" customHeight="false" outlineLevel="0" collapsed="false">
      <c r="A11" s="0" t="s">
        <v>21</v>
      </c>
      <c r="B11" s="0" t="s">
        <v>446</v>
      </c>
      <c r="C11" s="19" t="n">
        <v>48</v>
      </c>
      <c r="D11" s="20" t="n">
        <v>41.0416666666667</v>
      </c>
      <c r="E11" s="19" t="n">
        <v>6</v>
      </c>
      <c r="F11" s="21" t="n">
        <v>6852</v>
      </c>
      <c r="G11" s="221" t="n">
        <v>8331</v>
      </c>
    </row>
    <row r="12" customFormat="false" ht="15" hidden="false" customHeight="false" outlineLevel="0" collapsed="false">
      <c r="A12" s="0" t="s">
        <v>68</v>
      </c>
      <c r="B12" s="0" t="s">
        <v>447</v>
      </c>
      <c r="C12" s="19" t="n">
        <v>48</v>
      </c>
      <c r="D12" s="20" t="n">
        <v>17.7083333333333</v>
      </c>
      <c r="E12" s="19" t="n">
        <v>4</v>
      </c>
      <c r="F12" s="21" t="n">
        <v>10900</v>
      </c>
      <c r="G12" s="221" t="n">
        <v>10434</v>
      </c>
    </row>
    <row r="13" customFormat="false" ht="15" hidden="false" customHeight="false" outlineLevel="0" collapsed="false">
      <c r="A13" s="0" t="s">
        <v>39</v>
      </c>
      <c r="B13" s="0" t="s">
        <v>448</v>
      </c>
      <c r="C13" s="19" t="n">
        <v>49</v>
      </c>
      <c r="D13" s="20" t="n">
        <v>42</v>
      </c>
      <c r="E13" s="19" t="n">
        <v>6</v>
      </c>
      <c r="F13" s="21" t="n">
        <v>35546</v>
      </c>
      <c r="G13" s="221" t="n">
        <v>30130</v>
      </c>
    </row>
    <row r="14" customFormat="false" ht="15" hidden="false" customHeight="false" outlineLevel="0" collapsed="false">
      <c r="A14" s="0" t="s">
        <v>64</v>
      </c>
      <c r="B14" s="0" t="s">
        <v>449</v>
      </c>
      <c r="C14" s="19" t="n">
        <v>50</v>
      </c>
      <c r="D14" s="20" t="n">
        <v>14</v>
      </c>
      <c r="E14" s="19" t="n">
        <v>4</v>
      </c>
      <c r="F14" s="19" t="n">
        <v>303</v>
      </c>
      <c r="G14" s="223" t="n">
        <v>623</v>
      </c>
    </row>
    <row r="15" customFormat="false" ht="15" hidden="false" customHeight="false" outlineLevel="0" collapsed="false">
      <c r="A15" s="0" t="s">
        <v>450</v>
      </c>
      <c r="B15" s="0" t="s">
        <v>451</v>
      </c>
      <c r="C15" s="19" t="n">
        <v>50</v>
      </c>
      <c r="D15" s="20" t="n">
        <v>20</v>
      </c>
      <c r="E15" s="19" t="n">
        <v>5</v>
      </c>
      <c r="F15" s="19" t="n">
        <v>785</v>
      </c>
      <c r="G15" s="221" t="n">
        <v>1358</v>
      </c>
    </row>
    <row r="16" customFormat="false" ht="15" hidden="false" customHeight="false" outlineLevel="0" collapsed="false">
      <c r="A16" s="0" t="s">
        <v>64</v>
      </c>
      <c r="B16" s="0" t="s">
        <v>452</v>
      </c>
      <c r="C16" s="19" t="n">
        <v>50</v>
      </c>
      <c r="D16" s="20" t="n">
        <v>14</v>
      </c>
      <c r="E16" s="19" t="n">
        <v>5</v>
      </c>
      <c r="F16" s="21" t="n">
        <v>1104</v>
      </c>
      <c r="G16" s="221" t="n">
        <v>1101</v>
      </c>
    </row>
    <row r="17" customFormat="false" ht="15" hidden="false" customHeight="false" outlineLevel="0" collapsed="false">
      <c r="A17" s="0" t="s">
        <v>64</v>
      </c>
      <c r="B17" s="0" t="s">
        <v>453</v>
      </c>
      <c r="C17" s="19" t="n">
        <v>50</v>
      </c>
      <c r="D17" s="20" t="n">
        <v>16</v>
      </c>
      <c r="E17" s="19" t="n">
        <v>4</v>
      </c>
      <c r="F17" s="21" t="n">
        <v>1177</v>
      </c>
      <c r="G17" s="221" t="n">
        <v>1583</v>
      </c>
    </row>
    <row r="18" customFormat="false" ht="15" hidden="false" customHeight="false" outlineLevel="0" collapsed="false">
      <c r="A18" s="0" t="s">
        <v>60</v>
      </c>
      <c r="B18" s="0" t="s">
        <v>454</v>
      </c>
      <c r="C18" s="19" t="n">
        <v>50</v>
      </c>
      <c r="D18" s="20" t="n">
        <v>20</v>
      </c>
      <c r="E18" s="19" t="n">
        <v>5</v>
      </c>
      <c r="F18" s="21" t="n">
        <v>1807</v>
      </c>
      <c r="G18" s="221" t="n">
        <v>1941</v>
      </c>
    </row>
    <row r="19" customFormat="false" ht="15" hidden="false" customHeight="false" outlineLevel="0" collapsed="false">
      <c r="A19" s="0" t="s">
        <v>64</v>
      </c>
      <c r="B19" s="0" t="s">
        <v>455</v>
      </c>
      <c r="C19" s="19" t="n">
        <v>50</v>
      </c>
      <c r="D19" s="20" t="n">
        <v>24</v>
      </c>
      <c r="E19" s="19" t="n">
        <v>4</v>
      </c>
      <c r="F19" s="21" t="n">
        <v>1972</v>
      </c>
      <c r="G19" s="221" t="n">
        <v>2540</v>
      </c>
    </row>
    <row r="20" customFormat="false" ht="15" hidden="false" customHeight="false" outlineLevel="0" collapsed="false">
      <c r="A20" s="0" t="s">
        <v>450</v>
      </c>
      <c r="B20" s="0" t="s">
        <v>456</v>
      </c>
      <c r="C20" s="19" t="n">
        <v>50</v>
      </c>
      <c r="D20" s="20" t="n">
        <v>30</v>
      </c>
      <c r="E20" s="19" t="n">
        <v>4</v>
      </c>
      <c r="F20" s="21" t="n">
        <v>2348</v>
      </c>
      <c r="G20" s="221" t="n">
        <v>2686</v>
      </c>
    </row>
    <row r="21" customFormat="false" ht="15" hidden="false" customHeight="false" outlineLevel="0" collapsed="false">
      <c r="A21" s="0" t="s">
        <v>15</v>
      </c>
      <c r="B21" s="0" t="s">
        <v>457</v>
      </c>
      <c r="C21" s="19" t="n">
        <v>50</v>
      </c>
      <c r="D21" s="20" t="n">
        <v>35</v>
      </c>
      <c r="E21" s="19" t="n">
        <v>5</v>
      </c>
      <c r="F21" s="21" t="n">
        <v>2743</v>
      </c>
      <c r="G21" s="221" t="n">
        <v>2054</v>
      </c>
    </row>
    <row r="22" customFormat="false" ht="12.75" hidden="false" customHeight="true" outlineLevel="0" collapsed="false">
      <c r="A22" s="0" t="s">
        <v>64</v>
      </c>
      <c r="B22" s="0" t="s">
        <v>458</v>
      </c>
      <c r="C22" s="19" t="n">
        <v>50</v>
      </c>
      <c r="D22" s="20" t="n">
        <v>30</v>
      </c>
      <c r="E22" s="19" t="n">
        <v>5</v>
      </c>
      <c r="F22" s="21" t="n">
        <v>2881</v>
      </c>
      <c r="G22" s="224" t="n">
        <v>3814</v>
      </c>
    </row>
    <row r="23" customFormat="false" ht="15" hidden="false" customHeight="false" outlineLevel="0" collapsed="false">
      <c r="A23" s="0" t="s">
        <v>64</v>
      </c>
      <c r="B23" s="0" t="s">
        <v>459</v>
      </c>
      <c r="C23" s="19" t="n">
        <v>50</v>
      </c>
      <c r="D23" s="20" t="n">
        <v>30</v>
      </c>
      <c r="E23" s="19" t="n">
        <v>5</v>
      </c>
      <c r="F23" s="21" t="n">
        <v>6010</v>
      </c>
      <c r="G23" s="221" t="n">
        <v>5701</v>
      </c>
    </row>
    <row r="24" customFormat="false" ht="15" hidden="false" customHeight="false" outlineLevel="0" collapsed="false">
      <c r="A24" s="0" t="s">
        <v>15</v>
      </c>
      <c r="B24" s="0" t="s">
        <v>460</v>
      </c>
      <c r="C24" s="19" t="n">
        <v>50</v>
      </c>
      <c r="D24" s="20" t="n">
        <v>40</v>
      </c>
      <c r="E24" s="19" t="n">
        <v>5</v>
      </c>
      <c r="F24" s="21" t="n">
        <v>7164</v>
      </c>
      <c r="G24" s="221" t="n">
        <v>5455</v>
      </c>
    </row>
    <row r="25" customFormat="false" ht="15" hidden="false" customHeight="false" outlineLevel="0" collapsed="false">
      <c r="A25" s="0" t="s">
        <v>64</v>
      </c>
      <c r="B25" s="0" t="s">
        <v>461</v>
      </c>
      <c r="C25" s="19" t="n">
        <v>50</v>
      </c>
      <c r="D25" s="20" t="n">
        <v>30</v>
      </c>
      <c r="E25" s="19" t="n">
        <v>5</v>
      </c>
      <c r="F25" s="21" t="n">
        <v>7199</v>
      </c>
      <c r="G25" s="221" t="n">
        <v>8182</v>
      </c>
    </row>
    <row r="26" customFormat="false" ht="15" hidden="false" customHeight="false" outlineLevel="0" collapsed="false">
      <c r="A26" s="0" t="s">
        <v>64</v>
      </c>
      <c r="B26" s="0" t="s">
        <v>462</v>
      </c>
      <c r="C26" s="19" t="n">
        <v>50</v>
      </c>
      <c r="D26" s="20" t="n">
        <v>47</v>
      </c>
      <c r="E26" s="19" t="n">
        <v>5</v>
      </c>
      <c r="F26" s="21" t="n">
        <v>21666</v>
      </c>
      <c r="G26" s="221" t="n">
        <v>23062</v>
      </c>
    </row>
    <row r="27" customFormat="false" ht="15" hidden="false" customHeight="false" outlineLevel="0" collapsed="false">
      <c r="A27" s="0" t="s">
        <v>77</v>
      </c>
      <c r="B27" s="0" t="s">
        <v>463</v>
      </c>
      <c r="C27" s="19" t="n">
        <v>50</v>
      </c>
      <c r="D27" s="20" t="n">
        <v>48.68</v>
      </c>
      <c r="E27" s="19" t="n">
        <v>6</v>
      </c>
      <c r="F27" s="21" t="n">
        <v>30007</v>
      </c>
      <c r="G27" s="221" t="n">
        <v>45663</v>
      </c>
    </row>
    <row r="28" customFormat="false" ht="15" hidden="false" customHeight="false" outlineLevel="0" collapsed="false">
      <c r="A28" s="0" t="s">
        <v>64</v>
      </c>
      <c r="B28" s="0" t="s">
        <v>464</v>
      </c>
      <c r="C28" s="19" t="n">
        <v>50</v>
      </c>
      <c r="D28" s="20" t="n">
        <v>53.5</v>
      </c>
      <c r="E28" s="19" t="n">
        <v>6</v>
      </c>
      <c r="F28" s="21" t="n">
        <v>49916</v>
      </c>
      <c r="G28" s="221" t="n">
        <v>53574</v>
      </c>
    </row>
    <row r="29" customFormat="false" ht="15" hidden="false" customHeight="false" outlineLevel="0" collapsed="false">
      <c r="A29" s="0" t="s">
        <v>77</v>
      </c>
      <c r="B29" s="0" t="s">
        <v>465</v>
      </c>
      <c r="C29" s="19" t="n">
        <v>50</v>
      </c>
      <c r="D29" s="20" t="n">
        <v>51.66</v>
      </c>
      <c r="E29" s="19" t="n">
        <v>6</v>
      </c>
      <c r="F29" s="21" t="n">
        <v>83141</v>
      </c>
      <c r="G29" s="225" t="n">
        <v>99917</v>
      </c>
    </row>
    <row r="30" customFormat="false" ht="15" hidden="false" customHeight="false" outlineLevel="0" collapsed="false">
      <c r="A30" s="0" t="s">
        <v>55</v>
      </c>
      <c r="B30" s="0" t="s">
        <v>466</v>
      </c>
      <c r="C30" s="19" t="n">
        <v>51</v>
      </c>
      <c r="D30" s="20" t="n">
        <v>15</v>
      </c>
      <c r="E30" s="19" t="n">
        <v>3</v>
      </c>
      <c r="F30" s="19" t="n">
        <v>171</v>
      </c>
      <c r="G30" s="223" t="n">
        <v>213</v>
      </c>
    </row>
    <row r="31" customFormat="false" ht="15" hidden="false" customHeight="false" outlineLevel="0" collapsed="false">
      <c r="A31" s="0" t="s">
        <v>55</v>
      </c>
      <c r="B31" s="0" t="s">
        <v>467</v>
      </c>
      <c r="C31" s="19" t="n">
        <v>51</v>
      </c>
      <c r="D31" s="20" t="n">
        <v>30</v>
      </c>
      <c r="E31" s="19" t="n">
        <v>5</v>
      </c>
      <c r="F31" s="19" t="n">
        <v>357</v>
      </c>
      <c r="G31" s="223" t="n">
        <v>847</v>
      </c>
    </row>
    <row r="32" customFormat="false" ht="15" hidden="false" customHeight="false" outlineLevel="0" collapsed="false">
      <c r="A32" s="0" t="s">
        <v>55</v>
      </c>
      <c r="B32" s="0" t="s">
        <v>468</v>
      </c>
      <c r="C32" s="19" t="n">
        <v>51</v>
      </c>
      <c r="D32" s="20" t="n">
        <v>24</v>
      </c>
      <c r="E32" s="19" t="n">
        <v>3</v>
      </c>
      <c r="F32" s="21" t="n">
        <v>2209</v>
      </c>
      <c r="G32" s="221" t="n">
        <v>3751</v>
      </c>
    </row>
    <row r="33" customFormat="false" ht="15" hidden="false" customHeight="false" outlineLevel="0" collapsed="false">
      <c r="A33" s="0" t="s">
        <v>55</v>
      </c>
      <c r="B33" s="0" t="s">
        <v>469</v>
      </c>
      <c r="C33" s="19" t="n">
        <v>51</v>
      </c>
      <c r="D33" s="20" t="n">
        <v>40</v>
      </c>
      <c r="E33" s="19" t="n">
        <v>5</v>
      </c>
      <c r="F33" s="21" t="n">
        <v>2678</v>
      </c>
      <c r="G33" s="221" t="n">
        <v>4038</v>
      </c>
    </row>
    <row r="34" customFormat="false" ht="15" hidden="false" customHeight="false" outlineLevel="0" collapsed="false">
      <c r="A34" s="0" t="s">
        <v>55</v>
      </c>
      <c r="B34" s="0" t="s">
        <v>470</v>
      </c>
      <c r="C34" s="19" t="n">
        <v>51</v>
      </c>
      <c r="D34" s="20" t="n">
        <v>20</v>
      </c>
      <c r="E34" s="19" t="n">
        <v>3</v>
      </c>
      <c r="F34" s="21" t="n">
        <v>2845</v>
      </c>
      <c r="G34" s="221" t="n">
        <v>3597</v>
      </c>
    </row>
    <row r="35" customFormat="false" ht="15" hidden="false" customHeight="false" outlineLevel="0" collapsed="false">
      <c r="A35" s="0" t="s">
        <v>55</v>
      </c>
      <c r="B35" s="0" t="s">
        <v>471</v>
      </c>
      <c r="C35" s="19" t="n">
        <v>51</v>
      </c>
      <c r="D35" s="20" t="n">
        <v>40</v>
      </c>
      <c r="E35" s="19" t="n">
        <v>5</v>
      </c>
      <c r="F35" s="21" t="n">
        <v>7968</v>
      </c>
      <c r="G35" s="221" t="n">
        <v>9555</v>
      </c>
    </row>
    <row r="36" customFormat="false" ht="15" hidden="false" customHeight="false" outlineLevel="0" collapsed="false">
      <c r="A36" s="0" t="s">
        <v>32</v>
      </c>
      <c r="B36" s="0" t="s">
        <v>472</v>
      </c>
      <c r="C36" s="19" t="n">
        <v>52</v>
      </c>
      <c r="D36" s="20" t="n">
        <v>16</v>
      </c>
      <c r="E36" s="19" t="n">
        <v>4</v>
      </c>
      <c r="F36" s="19" t="n">
        <v>21</v>
      </c>
      <c r="G36" s="223" t="n">
        <v>65</v>
      </c>
    </row>
    <row r="37" customFormat="false" ht="15" hidden="false" customHeight="false" outlineLevel="0" collapsed="false">
      <c r="A37" s="0" t="s">
        <v>32</v>
      </c>
      <c r="B37" s="0" t="s">
        <v>473</v>
      </c>
      <c r="C37" s="19" t="n">
        <v>52</v>
      </c>
      <c r="D37" s="20" t="n">
        <v>17</v>
      </c>
      <c r="E37" s="19" t="n">
        <v>3</v>
      </c>
      <c r="F37" s="19" t="n">
        <v>73</v>
      </c>
      <c r="G37" s="223" t="n">
        <v>67</v>
      </c>
    </row>
    <row r="38" customFormat="false" ht="15" hidden="false" customHeight="false" outlineLevel="0" collapsed="false">
      <c r="A38" s="0" t="s">
        <v>58</v>
      </c>
      <c r="B38" s="0" t="s">
        <v>474</v>
      </c>
      <c r="C38" s="19" t="n">
        <v>52</v>
      </c>
      <c r="D38" s="20" t="n">
        <v>13.7307692307692</v>
      </c>
      <c r="E38" s="19" t="n">
        <v>4</v>
      </c>
      <c r="F38" s="19" t="n">
        <v>92</v>
      </c>
      <c r="G38" s="223" t="n">
        <v>114</v>
      </c>
    </row>
    <row r="39" customFormat="false" ht="15" hidden="false" customHeight="false" outlineLevel="0" collapsed="false">
      <c r="A39" s="0" t="s">
        <v>32</v>
      </c>
      <c r="B39" s="0" t="s">
        <v>475</v>
      </c>
      <c r="C39" s="19" t="n">
        <v>52</v>
      </c>
      <c r="D39" s="20" t="n">
        <v>1.26923076923077</v>
      </c>
      <c r="E39" s="19" t="n">
        <v>2</v>
      </c>
      <c r="F39" s="19" t="n">
        <v>116</v>
      </c>
      <c r="G39" s="223" t="n">
        <v>112</v>
      </c>
    </row>
    <row r="40" customFormat="false" ht="15" hidden="false" customHeight="false" outlineLevel="0" collapsed="false">
      <c r="A40" s="0" t="s">
        <v>72</v>
      </c>
      <c r="B40" s="0" t="s">
        <v>476</v>
      </c>
      <c r="C40" s="19" t="n">
        <v>52</v>
      </c>
      <c r="D40" s="20" t="n">
        <v>10</v>
      </c>
      <c r="E40" s="19" t="n">
        <v>4</v>
      </c>
      <c r="F40" s="19" t="n">
        <v>122</v>
      </c>
      <c r="G40" s="223" t="n">
        <v>208</v>
      </c>
    </row>
    <row r="41" customFormat="false" ht="15" hidden="false" customHeight="false" outlineLevel="0" collapsed="false">
      <c r="A41" s="0" t="s">
        <v>40</v>
      </c>
      <c r="B41" s="0" t="s">
        <v>477</v>
      </c>
      <c r="C41" s="19" t="n">
        <v>52</v>
      </c>
      <c r="D41" s="20" t="n">
        <v>8</v>
      </c>
      <c r="E41" s="19" t="n">
        <v>2</v>
      </c>
      <c r="F41" s="19" t="n">
        <v>158</v>
      </c>
      <c r="G41" s="223" t="n">
        <v>943</v>
      </c>
    </row>
    <row r="42" customFormat="false" ht="15" hidden="false" customHeight="false" outlineLevel="0" collapsed="false">
      <c r="A42" s="0" t="s">
        <v>49</v>
      </c>
      <c r="B42" s="0" t="s">
        <v>478</v>
      </c>
      <c r="C42" s="19" t="n">
        <v>52</v>
      </c>
      <c r="D42" s="20" t="n">
        <v>13</v>
      </c>
      <c r="E42" s="19" t="n">
        <v>2</v>
      </c>
      <c r="F42" s="19" t="n">
        <v>171</v>
      </c>
      <c r="G42" s="223" t="n">
        <v>155</v>
      </c>
    </row>
    <row r="43" customFormat="false" ht="15" hidden="false" customHeight="false" outlineLevel="0" collapsed="false">
      <c r="A43" s="0" t="s">
        <v>58</v>
      </c>
      <c r="B43" s="0" t="s">
        <v>479</v>
      </c>
      <c r="C43" s="19" t="n">
        <v>52</v>
      </c>
      <c r="D43" s="20" t="n">
        <v>13.7307692307692</v>
      </c>
      <c r="E43" s="19" t="n">
        <v>4</v>
      </c>
      <c r="F43" s="19" t="n">
        <v>211</v>
      </c>
      <c r="G43" s="223" t="n">
        <v>296</v>
      </c>
    </row>
    <row r="44" customFormat="false" ht="15" hidden="false" customHeight="false" outlineLevel="0" collapsed="false">
      <c r="A44" s="0" t="s">
        <v>58</v>
      </c>
      <c r="B44" s="0" t="s">
        <v>480</v>
      </c>
      <c r="C44" s="19" t="n">
        <v>52</v>
      </c>
      <c r="D44" s="20" t="n">
        <v>13.7307692307692</v>
      </c>
      <c r="E44" s="19" t="n">
        <v>4</v>
      </c>
      <c r="F44" s="19" t="n">
        <v>333</v>
      </c>
      <c r="G44" s="223" t="n">
        <v>382</v>
      </c>
    </row>
    <row r="45" customFormat="false" ht="15" hidden="false" customHeight="false" outlineLevel="0" collapsed="false">
      <c r="A45" s="0" t="s">
        <v>66</v>
      </c>
      <c r="B45" s="0" t="s">
        <v>481</v>
      </c>
      <c r="C45" s="19" t="n">
        <v>52</v>
      </c>
      <c r="D45" s="20" t="n">
        <v>14</v>
      </c>
      <c r="E45" s="19" t="n">
        <v>4</v>
      </c>
      <c r="F45" s="19" t="n">
        <v>340</v>
      </c>
      <c r="G45" s="223" t="n">
        <v>315</v>
      </c>
    </row>
    <row r="46" customFormat="false" ht="15" hidden="false" customHeight="false" outlineLevel="0" collapsed="false">
      <c r="A46" s="0" t="s">
        <v>25</v>
      </c>
      <c r="B46" s="0" t="s">
        <v>482</v>
      </c>
      <c r="C46" s="19" t="n">
        <v>52</v>
      </c>
      <c r="D46" s="20" t="n">
        <v>40</v>
      </c>
      <c r="E46" s="19" t="n">
        <v>4</v>
      </c>
      <c r="F46" s="19" t="n">
        <v>400</v>
      </c>
      <c r="G46" s="221" t="n">
        <v>5765</v>
      </c>
    </row>
    <row r="47" customFormat="false" ht="15" hidden="false" customHeight="false" outlineLevel="0" collapsed="false">
      <c r="A47" s="0" t="s">
        <v>25</v>
      </c>
      <c r="B47" s="0" t="s">
        <v>483</v>
      </c>
      <c r="C47" s="19" t="n">
        <v>52</v>
      </c>
      <c r="D47" s="20" t="n">
        <v>15</v>
      </c>
      <c r="E47" s="19" t="n">
        <v>4</v>
      </c>
      <c r="F47" s="19" t="n">
        <v>400</v>
      </c>
      <c r="G47" s="223" t="n">
        <v>400</v>
      </c>
    </row>
    <row r="48" customFormat="false" ht="15" hidden="false" customHeight="false" outlineLevel="0" collapsed="false">
      <c r="A48" s="0" t="s">
        <v>25</v>
      </c>
      <c r="B48" s="0" t="s">
        <v>484</v>
      </c>
      <c r="C48" s="19" t="n">
        <v>52</v>
      </c>
      <c r="D48" s="20" t="n">
        <v>15</v>
      </c>
      <c r="E48" s="19" t="n">
        <v>4</v>
      </c>
      <c r="F48" s="19" t="n">
        <v>400</v>
      </c>
      <c r="G48" s="223" t="n">
        <v>300</v>
      </c>
    </row>
    <row r="49" customFormat="false" ht="15" hidden="false" customHeight="false" outlineLevel="0" collapsed="false">
      <c r="A49" s="0" t="s">
        <v>72</v>
      </c>
      <c r="B49" s="0" t="s">
        <v>485</v>
      </c>
      <c r="C49" s="19" t="n">
        <v>52</v>
      </c>
      <c r="D49" s="20" t="n">
        <v>24</v>
      </c>
      <c r="E49" s="19" t="n">
        <v>4</v>
      </c>
      <c r="F49" s="21" t="n">
        <v>446</v>
      </c>
      <c r="G49" s="223" t="n">
        <v>743</v>
      </c>
    </row>
    <row r="50" customFormat="false" ht="15" hidden="false" customHeight="false" outlineLevel="0" collapsed="false">
      <c r="A50" s="0" t="s">
        <v>77</v>
      </c>
      <c r="B50" s="0" t="s">
        <v>486</v>
      </c>
      <c r="C50" s="19" t="n">
        <v>52</v>
      </c>
      <c r="D50" s="20" t="n">
        <v>35.4230769230769</v>
      </c>
      <c r="E50" s="19" t="n">
        <v>5</v>
      </c>
      <c r="F50" s="19" t="n">
        <v>483</v>
      </c>
      <c r="G50" s="223" t="n">
        <v>606</v>
      </c>
    </row>
    <row r="51" customFormat="false" ht="15" hidden="false" customHeight="false" outlineLevel="0" collapsed="false">
      <c r="A51" s="0" t="s">
        <v>49</v>
      </c>
      <c r="B51" s="0" t="s">
        <v>487</v>
      </c>
      <c r="C51" s="19" t="n">
        <v>52</v>
      </c>
      <c r="D51" s="20" t="n">
        <v>13</v>
      </c>
      <c r="E51" s="19" t="n">
        <v>2</v>
      </c>
      <c r="F51" s="19" t="n">
        <v>641</v>
      </c>
      <c r="G51" s="223" t="n">
        <v>464</v>
      </c>
    </row>
    <row r="52" customFormat="false" ht="15" hidden="false" customHeight="false" outlineLevel="0" collapsed="false">
      <c r="A52" s="0" t="s">
        <v>74</v>
      </c>
      <c r="B52" s="0" t="s">
        <v>488</v>
      </c>
      <c r="C52" s="19" t="n">
        <v>52</v>
      </c>
      <c r="D52" s="20" t="n">
        <v>9</v>
      </c>
      <c r="E52" s="19" t="n">
        <v>2</v>
      </c>
      <c r="F52" s="19" t="n">
        <v>697</v>
      </c>
      <c r="G52" s="221" t="n">
        <v>1924</v>
      </c>
    </row>
    <row r="53" customFormat="false" ht="15" hidden="false" customHeight="false" outlineLevel="0" collapsed="false">
      <c r="A53" s="0" t="s">
        <v>38</v>
      </c>
      <c r="B53" s="0" t="s">
        <v>489</v>
      </c>
      <c r="C53" s="19" t="n">
        <v>52</v>
      </c>
      <c r="D53" s="20" t="n">
        <v>29.625</v>
      </c>
      <c r="E53" s="19" t="n">
        <v>5</v>
      </c>
      <c r="F53" s="19" t="n">
        <v>863</v>
      </c>
      <c r="G53" s="223" t="n">
        <v>862</v>
      </c>
    </row>
    <row r="54" customFormat="false" ht="15" hidden="false" customHeight="false" outlineLevel="0" collapsed="false">
      <c r="A54" s="0" t="s">
        <v>44</v>
      </c>
      <c r="B54" s="0" t="s">
        <v>490</v>
      </c>
      <c r="C54" s="19" t="n">
        <v>52</v>
      </c>
      <c r="D54" s="20" t="n">
        <v>12</v>
      </c>
      <c r="E54" s="19" t="n">
        <v>2</v>
      </c>
      <c r="F54" s="19" t="n">
        <v>945</v>
      </c>
      <c r="G54" s="223" t="n">
        <v>867</v>
      </c>
    </row>
    <row r="55" customFormat="false" ht="15" hidden="false" customHeight="false" outlineLevel="0" collapsed="false">
      <c r="A55" s="0" t="s">
        <v>35</v>
      </c>
      <c r="B55" s="0" t="s">
        <v>491</v>
      </c>
      <c r="C55" s="19" t="n">
        <v>52</v>
      </c>
      <c r="D55" s="20" t="n">
        <v>37</v>
      </c>
      <c r="E55" s="19" t="n">
        <v>5</v>
      </c>
      <c r="F55" s="21" t="n">
        <v>1216</v>
      </c>
      <c r="G55" s="221" t="n">
        <v>1977</v>
      </c>
    </row>
    <row r="56" customFormat="false" ht="15" hidden="false" customHeight="false" outlineLevel="0" collapsed="false">
      <c r="A56" s="0" t="s">
        <v>71</v>
      </c>
      <c r="B56" s="0" t="s">
        <v>492</v>
      </c>
      <c r="C56" s="19" t="n">
        <v>52</v>
      </c>
      <c r="D56" s="20" t="n">
        <v>11</v>
      </c>
      <c r="E56" s="19" t="n">
        <v>2</v>
      </c>
      <c r="F56" s="21" t="n">
        <v>1230</v>
      </c>
      <c r="G56" s="221" t="n">
        <v>1638</v>
      </c>
    </row>
    <row r="57" customFormat="false" ht="15" hidden="false" customHeight="false" outlineLevel="0" collapsed="false">
      <c r="A57" s="0" t="s">
        <v>77</v>
      </c>
      <c r="B57" s="0" t="s">
        <v>493</v>
      </c>
      <c r="C57" s="19" t="n">
        <v>52</v>
      </c>
      <c r="D57" s="20" t="n">
        <v>35.4230769230769</v>
      </c>
      <c r="E57" s="19" t="n">
        <v>5</v>
      </c>
      <c r="F57" s="21" t="n">
        <v>1346</v>
      </c>
      <c r="G57" s="221" t="n">
        <v>1750</v>
      </c>
    </row>
    <row r="58" customFormat="false" ht="15" hidden="false" customHeight="true" outlineLevel="0" collapsed="false">
      <c r="A58" s="0" t="s">
        <v>66</v>
      </c>
      <c r="B58" s="0" t="s">
        <v>494</v>
      </c>
      <c r="C58" s="19" t="n">
        <v>52</v>
      </c>
      <c r="D58" s="20" t="n">
        <v>10</v>
      </c>
      <c r="E58" s="19" t="n">
        <v>2</v>
      </c>
      <c r="F58" s="21" t="n">
        <v>1465</v>
      </c>
      <c r="G58" s="221" t="n">
        <v>2335</v>
      </c>
    </row>
    <row r="59" customFormat="false" ht="15" hidden="false" customHeight="false" outlineLevel="0" collapsed="false">
      <c r="A59" s="0" t="s">
        <v>66</v>
      </c>
      <c r="B59" s="0" t="s">
        <v>495</v>
      </c>
      <c r="C59" s="19" t="n">
        <v>52</v>
      </c>
      <c r="D59" s="20" t="n">
        <v>10</v>
      </c>
      <c r="E59" s="19" t="n">
        <v>2</v>
      </c>
      <c r="F59" s="21" t="n">
        <v>1512</v>
      </c>
      <c r="G59" s="221" t="n">
        <v>2335</v>
      </c>
    </row>
    <row r="60" customFormat="false" ht="15" hidden="false" customHeight="false" outlineLevel="0" collapsed="false">
      <c r="A60" s="0" t="s">
        <v>32</v>
      </c>
      <c r="B60" s="0" t="s">
        <v>496</v>
      </c>
      <c r="C60" s="19" t="n">
        <v>52</v>
      </c>
      <c r="D60" s="20" t="n">
        <v>20.8461538461538</v>
      </c>
      <c r="E60" s="19" t="n">
        <v>5</v>
      </c>
      <c r="F60" s="21" t="n">
        <v>1523</v>
      </c>
      <c r="G60" s="221" t="n">
        <v>1023</v>
      </c>
    </row>
    <row r="61" customFormat="false" ht="15" hidden="false" customHeight="false" outlineLevel="0" collapsed="false">
      <c r="A61" s="0" t="s">
        <v>71</v>
      </c>
      <c r="B61" s="0" t="s">
        <v>497</v>
      </c>
      <c r="C61" s="19" t="n">
        <v>52</v>
      </c>
      <c r="D61" s="20" t="n">
        <v>20</v>
      </c>
      <c r="E61" s="19" t="n">
        <v>3</v>
      </c>
      <c r="F61" s="21" t="n">
        <v>1523</v>
      </c>
      <c r="G61" s="221" t="n">
        <v>1766</v>
      </c>
    </row>
    <row r="62" customFormat="false" ht="15" hidden="false" customHeight="false" outlineLevel="0" collapsed="false">
      <c r="A62" s="0" t="s">
        <v>60</v>
      </c>
      <c r="B62" s="0" t="s">
        <v>498</v>
      </c>
      <c r="C62" s="19" t="n">
        <v>52</v>
      </c>
      <c r="D62" s="20" t="n">
        <v>25</v>
      </c>
      <c r="E62" s="19" t="n">
        <v>5</v>
      </c>
      <c r="F62" s="21" t="n">
        <v>1943</v>
      </c>
      <c r="G62" s="221" t="n">
        <v>1691</v>
      </c>
    </row>
    <row r="63" customFormat="false" ht="15" hidden="false" customHeight="false" outlineLevel="0" collapsed="false">
      <c r="A63" s="0" t="s">
        <v>45</v>
      </c>
      <c r="B63" s="0" t="s">
        <v>499</v>
      </c>
      <c r="C63" s="19" t="n">
        <v>52</v>
      </c>
      <c r="D63" s="20" t="n">
        <v>19.2307692307692</v>
      </c>
      <c r="E63" s="19" t="n">
        <v>5</v>
      </c>
      <c r="F63" s="21" t="n">
        <v>1989</v>
      </c>
      <c r="G63" s="221" t="n">
        <v>2059</v>
      </c>
    </row>
    <row r="64" customFormat="false" ht="15" hidden="false" customHeight="false" outlineLevel="0" collapsed="false">
      <c r="A64" s="0" t="s">
        <v>35</v>
      </c>
      <c r="B64" s="0" t="s">
        <v>500</v>
      </c>
      <c r="C64" s="19" t="n">
        <v>52</v>
      </c>
      <c r="D64" s="20" t="n">
        <v>35</v>
      </c>
      <c r="E64" s="19" t="n">
        <v>5</v>
      </c>
      <c r="F64" s="21" t="n">
        <v>2014</v>
      </c>
      <c r="G64" s="221" t="n">
        <v>2039</v>
      </c>
    </row>
    <row r="65" customFormat="false" ht="15" hidden="false" customHeight="false" outlineLevel="0" collapsed="false">
      <c r="A65" s="0" t="s">
        <v>71</v>
      </c>
      <c r="B65" s="0" t="s">
        <v>501</v>
      </c>
      <c r="C65" s="19" t="n">
        <v>52</v>
      </c>
      <c r="D65" s="20" t="n">
        <v>28</v>
      </c>
      <c r="E65" s="19" t="n">
        <v>4</v>
      </c>
      <c r="F65" s="21" t="n">
        <v>2073</v>
      </c>
      <c r="G65" s="221" t="n">
        <v>1826</v>
      </c>
    </row>
    <row r="66" customFormat="false" ht="15" hidden="false" customHeight="false" outlineLevel="0" collapsed="false">
      <c r="A66" s="0" t="s">
        <v>44</v>
      </c>
      <c r="B66" s="0" t="s">
        <v>502</v>
      </c>
      <c r="C66" s="19" t="n">
        <v>52</v>
      </c>
      <c r="D66" s="20" t="n">
        <v>16</v>
      </c>
      <c r="E66" s="19" t="n">
        <v>3</v>
      </c>
      <c r="F66" s="21" t="n">
        <v>2076</v>
      </c>
      <c r="G66" s="221" t="n">
        <v>2781</v>
      </c>
    </row>
    <row r="67" customFormat="false" ht="15" hidden="false" customHeight="false" outlineLevel="0" collapsed="false">
      <c r="A67" s="0" t="s">
        <v>75</v>
      </c>
      <c r="B67" s="0" t="s">
        <v>503</v>
      </c>
      <c r="C67" s="19" t="n">
        <v>52</v>
      </c>
      <c r="D67" s="20" t="n">
        <v>27.25</v>
      </c>
      <c r="E67" s="19" t="n">
        <v>5</v>
      </c>
      <c r="F67" s="21" t="n">
        <v>2134</v>
      </c>
      <c r="G67" s="221" t="n">
        <v>1732</v>
      </c>
    </row>
    <row r="68" customFormat="false" ht="15" hidden="false" customHeight="false" outlineLevel="0" collapsed="false">
      <c r="A68" s="0" t="s">
        <v>504</v>
      </c>
      <c r="B68" s="0" t="s">
        <v>505</v>
      </c>
      <c r="C68" s="19" t="n">
        <v>52</v>
      </c>
      <c r="D68" s="20" t="n">
        <v>32</v>
      </c>
      <c r="E68" s="19" t="n">
        <v>4</v>
      </c>
      <c r="F68" s="21" t="n">
        <v>2292</v>
      </c>
      <c r="G68" s="221" t="n">
        <v>1847</v>
      </c>
    </row>
    <row r="69" customFormat="false" ht="15" hidden="false" customHeight="false" outlineLevel="0" collapsed="false">
      <c r="A69" s="0" t="s">
        <v>30</v>
      </c>
      <c r="B69" s="0" t="s">
        <v>506</v>
      </c>
      <c r="C69" s="19" t="n">
        <v>52</v>
      </c>
      <c r="D69" s="20" t="n">
        <v>21</v>
      </c>
      <c r="E69" s="19" t="n">
        <v>3</v>
      </c>
      <c r="F69" s="21" t="n">
        <v>2300</v>
      </c>
      <c r="G69" s="221" t="n">
        <v>2621</v>
      </c>
    </row>
    <row r="70" customFormat="false" ht="15" hidden="false" customHeight="false" outlineLevel="0" collapsed="false">
      <c r="A70" s="0" t="s">
        <v>41</v>
      </c>
      <c r="B70" s="0" t="s">
        <v>507</v>
      </c>
      <c r="C70" s="19" t="n">
        <v>52</v>
      </c>
      <c r="D70" s="20" t="n">
        <v>20</v>
      </c>
      <c r="E70" s="19" t="n">
        <v>5</v>
      </c>
      <c r="F70" s="21" t="n">
        <v>2732</v>
      </c>
      <c r="G70" s="221" t="n">
        <v>3108</v>
      </c>
    </row>
    <row r="71" customFormat="false" ht="15" hidden="false" customHeight="false" outlineLevel="0" collapsed="false">
      <c r="A71" s="0" t="s">
        <v>44</v>
      </c>
      <c r="B71" s="0" t="s">
        <v>508</v>
      </c>
      <c r="C71" s="19" t="n">
        <v>52</v>
      </c>
      <c r="D71" s="20" t="n">
        <v>10</v>
      </c>
      <c r="E71" s="19" t="n">
        <v>2</v>
      </c>
      <c r="F71" s="21" t="n">
        <v>2878</v>
      </c>
      <c r="G71" s="221" t="n">
        <v>2886</v>
      </c>
    </row>
    <row r="72" customFormat="false" ht="15" hidden="false" customHeight="false" outlineLevel="0" collapsed="false">
      <c r="A72" s="0" t="s">
        <v>504</v>
      </c>
      <c r="B72" s="0" t="s">
        <v>509</v>
      </c>
      <c r="C72" s="19" t="n">
        <v>52</v>
      </c>
      <c r="D72" s="20" t="n">
        <v>32</v>
      </c>
      <c r="E72" s="19" t="n">
        <v>4</v>
      </c>
      <c r="F72" s="21" t="n">
        <v>2896</v>
      </c>
      <c r="G72" s="221" t="n">
        <v>2840</v>
      </c>
    </row>
    <row r="73" customFormat="false" ht="15" hidden="false" customHeight="false" outlineLevel="0" collapsed="false">
      <c r="A73" s="0" t="s">
        <v>52</v>
      </c>
      <c r="B73" s="0" t="s">
        <v>510</v>
      </c>
      <c r="C73" s="19" t="n">
        <v>52</v>
      </c>
      <c r="D73" s="20" t="n">
        <v>35</v>
      </c>
      <c r="E73" s="19" t="n">
        <v>4</v>
      </c>
      <c r="F73" s="21" t="n">
        <v>2960</v>
      </c>
      <c r="G73" s="221" t="n">
        <v>3715</v>
      </c>
    </row>
    <row r="74" customFormat="false" ht="15" hidden="false" customHeight="false" outlineLevel="0" collapsed="false">
      <c r="A74" s="0" t="s">
        <v>71</v>
      </c>
      <c r="B74" s="0" t="s">
        <v>511</v>
      </c>
      <c r="C74" s="19" t="n">
        <v>52</v>
      </c>
      <c r="D74" s="20" t="n">
        <v>20</v>
      </c>
      <c r="E74" s="19" t="n">
        <v>4</v>
      </c>
      <c r="F74" s="21" t="n">
        <v>2963</v>
      </c>
      <c r="G74" s="221" t="n">
        <v>2345</v>
      </c>
    </row>
    <row r="75" customFormat="false" ht="15" hidden="false" customHeight="false" outlineLevel="0" collapsed="false">
      <c r="A75" s="0" t="s">
        <v>77</v>
      </c>
      <c r="B75" s="0" t="s">
        <v>512</v>
      </c>
      <c r="C75" s="19" t="n">
        <v>52</v>
      </c>
      <c r="D75" s="20" t="n">
        <v>34.0384615384615</v>
      </c>
      <c r="E75" s="19" t="n">
        <v>5</v>
      </c>
      <c r="F75" s="21" t="n">
        <v>2976</v>
      </c>
      <c r="G75" s="221" t="n">
        <v>2006</v>
      </c>
    </row>
    <row r="76" customFormat="false" ht="15" hidden="false" customHeight="false" outlineLevel="0" collapsed="false">
      <c r="A76" s="0" t="s">
        <v>36</v>
      </c>
      <c r="B76" s="0" t="s">
        <v>513</v>
      </c>
      <c r="C76" s="19" t="n">
        <v>52</v>
      </c>
      <c r="D76" s="20" t="n">
        <v>19.4230769230769</v>
      </c>
      <c r="E76" s="19" t="n">
        <v>4</v>
      </c>
      <c r="F76" s="21" t="n">
        <v>3010</v>
      </c>
      <c r="G76" s="221" t="n">
        <v>1358</v>
      </c>
    </row>
    <row r="77" customFormat="false" ht="15" hidden="false" customHeight="false" outlineLevel="0" collapsed="false">
      <c r="A77" s="0" t="s">
        <v>77</v>
      </c>
      <c r="B77" s="0" t="s">
        <v>514</v>
      </c>
      <c r="C77" s="19" t="n">
        <v>52</v>
      </c>
      <c r="D77" s="20" t="n">
        <v>40.3846153846154</v>
      </c>
      <c r="E77" s="19" t="n">
        <v>6</v>
      </c>
      <c r="F77" s="21" t="n">
        <v>3114</v>
      </c>
      <c r="G77" s="221" t="n">
        <v>3639</v>
      </c>
    </row>
    <row r="78" customFormat="false" ht="15" hidden="false" customHeight="false" outlineLevel="0" collapsed="false">
      <c r="A78" s="0" t="s">
        <v>515</v>
      </c>
      <c r="B78" s="0" t="s">
        <v>516</v>
      </c>
      <c r="C78" s="19" t="n">
        <v>52</v>
      </c>
      <c r="D78" s="20" t="n">
        <v>32</v>
      </c>
      <c r="E78" s="19" t="n">
        <v>4</v>
      </c>
      <c r="F78" s="21" t="n">
        <v>3152</v>
      </c>
      <c r="G78" s="221" t="n">
        <v>3758</v>
      </c>
    </row>
    <row r="79" customFormat="false" ht="15" hidden="false" customHeight="false" outlineLevel="0" collapsed="false">
      <c r="A79" s="0" t="s">
        <v>74</v>
      </c>
      <c r="B79" s="0" t="s">
        <v>517</v>
      </c>
      <c r="C79" s="19" t="n">
        <v>52</v>
      </c>
      <c r="D79" s="20" t="n">
        <v>14</v>
      </c>
      <c r="E79" s="19" t="n">
        <v>4</v>
      </c>
      <c r="F79" s="21" t="n">
        <v>3182</v>
      </c>
      <c r="G79" s="221" t="n">
        <v>9749</v>
      </c>
    </row>
    <row r="80" customFormat="false" ht="15" hidden="false" customHeight="false" outlineLevel="0" collapsed="false">
      <c r="A80" s="0" t="s">
        <v>41</v>
      </c>
      <c r="B80" s="0" t="s">
        <v>518</v>
      </c>
      <c r="C80" s="19" t="n">
        <v>52</v>
      </c>
      <c r="D80" s="20" t="n">
        <v>28</v>
      </c>
      <c r="E80" s="19" t="n">
        <v>5</v>
      </c>
      <c r="F80" s="21" t="n">
        <v>3483</v>
      </c>
      <c r="G80" s="221" t="n">
        <v>3858</v>
      </c>
    </row>
    <row r="81" customFormat="false" ht="15" hidden="false" customHeight="false" outlineLevel="0" collapsed="false">
      <c r="A81" s="0" t="s">
        <v>58</v>
      </c>
      <c r="B81" s="0" t="s">
        <v>519</v>
      </c>
      <c r="C81" s="19" t="n">
        <v>52</v>
      </c>
      <c r="D81" s="20" t="n">
        <v>8.80769230769231</v>
      </c>
      <c r="E81" s="19" t="n">
        <v>3</v>
      </c>
      <c r="F81" s="21" t="n">
        <v>3538</v>
      </c>
      <c r="G81" s="221" t="n">
        <v>5547</v>
      </c>
    </row>
    <row r="82" customFormat="false" ht="15" hidden="false" customHeight="false" outlineLevel="0" collapsed="false">
      <c r="A82" s="0" t="s">
        <v>74</v>
      </c>
      <c r="B82" s="0" t="s">
        <v>520</v>
      </c>
      <c r="C82" s="19" t="n">
        <v>52</v>
      </c>
      <c r="D82" s="20" t="n">
        <v>20</v>
      </c>
      <c r="E82" s="19" t="n">
        <v>3</v>
      </c>
      <c r="F82" s="21" t="n">
        <v>3655</v>
      </c>
      <c r="G82" s="221" t="n">
        <v>4457</v>
      </c>
    </row>
    <row r="83" customFormat="false" ht="15" hidden="false" customHeight="false" outlineLevel="0" collapsed="false">
      <c r="A83" s="0" t="s">
        <v>71</v>
      </c>
      <c r="B83" s="0" t="s">
        <v>521</v>
      </c>
      <c r="C83" s="19" t="n">
        <v>52</v>
      </c>
      <c r="D83" s="20" t="n">
        <v>19.6923076923077</v>
      </c>
      <c r="E83" s="19" t="n">
        <v>5</v>
      </c>
      <c r="F83" s="21" t="n">
        <v>3668</v>
      </c>
      <c r="G83" s="221" t="n">
        <v>4113</v>
      </c>
    </row>
    <row r="84" customFormat="false" ht="15" hidden="false" customHeight="false" outlineLevel="0" collapsed="false">
      <c r="A84" s="0" t="s">
        <v>71</v>
      </c>
      <c r="B84" s="0" t="s">
        <v>522</v>
      </c>
      <c r="C84" s="19" t="n">
        <v>52</v>
      </c>
      <c r="D84" s="20" t="n">
        <v>20</v>
      </c>
      <c r="E84" s="19" t="n">
        <v>4</v>
      </c>
      <c r="F84" s="21" t="n">
        <v>3704</v>
      </c>
      <c r="G84" s="221" t="n">
        <v>3455</v>
      </c>
    </row>
    <row r="85" customFormat="false" ht="15" hidden="false" customHeight="false" outlineLevel="0" collapsed="false">
      <c r="A85" s="0" t="s">
        <v>74</v>
      </c>
      <c r="B85" s="0" t="s">
        <v>523</v>
      </c>
      <c r="C85" s="19" t="n">
        <v>52</v>
      </c>
      <c r="D85" s="20" t="n">
        <v>15</v>
      </c>
      <c r="E85" s="19" t="n">
        <v>2</v>
      </c>
      <c r="F85" s="21" t="n">
        <v>3864</v>
      </c>
      <c r="G85" s="221" t="n">
        <v>8541</v>
      </c>
    </row>
    <row r="86" customFormat="false" ht="15" hidden="false" customHeight="false" outlineLevel="0" collapsed="false">
      <c r="A86" s="0" t="s">
        <v>60</v>
      </c>
      <c r="B86" s="0" t="s">
        <v>524</v>
      </c>
      <c r="C86" s="19" t="n">
        <v>52</v>
      </c>
      <c r="D86" s="20" t="n">
        <v>29</v>
      </c>
      <c r="E86" s="19" t="n">
        <v>5</v>
      </c>
      <c r="F86" s="21" t="n">
        <v>4119</v>
      </c>
      <c r="G86" s="221" t="n">
        <v>5039</v>
      </c>
    </row>
    <row r="87" customFormat="false" ht="15" hidden="false" customHeight="false" outlineLevel="0" collapsed="false">
      <c r="A87" s="0" t="s">
        <v>525</v>
      </c>
      <c r="B87" s="0" t="s">
        <v>526</v>
      </c>
      <c r="C87" s="19" t="n">
        <v>52</v>
      </c>
      <c r="D87" s="20" t="n">
        <v>36.4615384615385</v>
      </c>
      <c r="E87" s="19" t="n">
        <v>5</v>
      </c>
      <c r="F87" s="21" t="n">
        <v>4124</v>
      </c>
      <c r="G87" s="221" t="n">
        <v>3943</v>
      </c>
    </row>
    <row r="88" customFormat="false" ht="15" hidden="false" customHeight="false" outlineLevel="0" collapsed="false">
      <c r="A88" s="0" t="s">
        <v>58</v>
      </c>
      <c r="B88" s="0" t="s">
        <v>527</v>
      </c>
      <c r="C88" s="19" t="n">
        <v>52</v>
      </c>
      <c r="D88" s="20" t="n">
        <v>38.8076923076923</v>
      </c>
      <c r="E88" s="19" t="n">
        <v>5</v>
      </c>
      <c r="F88" s="21" t="n">
        <v>4228</v>
      </c>
      <c r="G88" s="221" t="n">
        <v>4353</v>
      </c>
    </row>
    <row r="89" customFormat="false" ht="15" hidden="false" customHeight="false" outlineLevel="0" collapsed="false">
      <c r="A89" s="0" t="s">
        <v>70</v>
      </c>
      <c r="B89" s="0" t="s">
        <v>528</v>
      </c>
      <c r="C89" s="19" t="n">
        <v>52</v>
      </c>
      <c r="D89" s="20" t="n">
        <v>41.8461538461539</v>
      </c>
      <c r="E89" s="19" t="n">
        <v>2</v>
      </c>
      <c r="F89" s="21" t="n">
        <v>4409</v>
      </c>
      <c r="G89" s="221" t="n">
        <v>3814</v>
      </c>
    </row>
    <row r="90" customFormat="false" ht="15" hidden="false" customHeight="false" outlineLevel="0" collapsed="false">
      <c r="A90" s="0" t="s">
        <v>50</v>
      </c>
      <c r="B90" s="0" t="s">
        <v>529</v>
      </c>
      <c r="C90" s="19" t="n">
        <v>52</v>
      </c>
      <c r="D90" s="20" t="n">
        <v>35.8653846153846</v>
      </c>
      <c r="E90" s="19" t="n">
        <v>6</v>
      </c>
      <c r="F90" s="21" t="n">
        <v>4463</v>
      </c>
      <c r="G90" s="221" t="n">
        <v>5597</v>
      </c>
    </row>
    <row r="91" customFormat="false" ht="15" hidden="false" customHeight="false" outlineLevel="0" collapsed="false">
      <c r="A91" s="0" t="s">
        <v>35</v>
      </c>
      <c r="B91" s="0" t="s">
        <v>530</v>
      </c>
      <c r="C91" s="19" t="n">
        <v>52</v>
      </c>
      <c r="D91" s="20" t="n">
        <v>35</v>
      </c>
      <c r="E91" s="19" t="n">
        <v>5</v>
      </c>
      <c r="F91" s="21" t="n">
        <v>4555</v>
      </c>
      <c r="G91" s="221" t="n">
        <v>4253</v>
      </c>
    </row>
    <row r="92" customFormat="false" ht="15" hidden="false" customHeight="false" outlineLevel="0" collapsed="false">
      <c r="A92" s="0" t="s">
        <v>71</v>
      </c>
      <c r="B92" s="0" t="s">
        <v>531</v>
      </c>
      <c r="C92" s="19" t="n">
        <v>52</v>
      </c>
      <c r="D92" s="20" t="n">
        <v>37</v>
      </c>
      <c r="E92" s="19" t="n">
        <v>5</v>
      </c>
      <c r="F92" s="21" t="n">
        <v>4630</v>
      </c>
      <c r="G92" s="221" t="n">
        <v>6153</v>
      </c>
    </row>
    <row r="93" customFormat="false" ht="15" hidden="false" customHeight="false" outlineLevel="0" collapsed="false">
      <c r="A93" s="0" t="s">
        <v>80</v>
      </c>
      <c r="B93" s="0" t="s">
        <v>532</v>
      </c>
      <c r="C93" s="19" t="n">
        <v>52</v>
      </c>
      <c r="D93" s="20" t="n">
        <v>43.0961538461539</v>
      </c>
      <c r="E93" s="19" t="n">
        <v>5</v>
      </c>
      <c r="F93" s="21" t="n">
        <v>4822</v>
      </c>
      <c r="G93" s="226" t="n">
        <v>5961</v>
      </c>
    </row>
    <row r="94" customFormat="false" ht="15" hidden="false" customHeight="false" outlineLevel="0" collapsed="false">
      <c r="A94" s="0" t="s">
        <v>66</v>
      </c>
      <c r="B94" s="0" t="s">
        <v>533</v>
      </c>
      <c r="C94" s="19" t="n">
        <v>52</v>
      </c>
      <c r="D94" s="20" t="n">
        <v>20</v>
      </c>
      <c r="E94" s="19" t="n">
        <v>4</v>
      </c>
      <c r="F94" s="21" t="n">
        <v>4889</v>
      </c>
      <c r="G94" s="221" t="n">
        <v>4700</v>
      </c>
    </row>
    <row r="95" customFormat="false" ht="15" hidden="false" customHeight="false" outlineLevel="0" collapsed="false">
      <c r="A95" s="0" t="s">
        <v>60</v>
      </c>
      <c r="B95" s="0" t="s">
        <v>534</v>
      </c>
      <c r="C95" s="19" t="n">
        <v>52</v>
      </c>
      <c r="D95" s="20" t="n">
        <v>30</v>
      </c>
      <c r="E95" s="19" t="n">
        <v>5</v>
      </c>
      <c r="F95" s="21" t="n">
        <v>5038</v>
      </c>
      <c r="G95" s="221" t="n">
        <v>5681</v>
      </c>
    </row>
    <row r="96" customFormat="false" ht="15" hidden="false" customHeight="false" outlineLevel="0" collapsed="false">
      <c r="A96" s="0" t="s">
        <v>72</v>
      </c>
      <c r="B96" s="0" t="s">
        <v>535</v>
      </c>
      <c r="C96" s="19" t="n">
        <v>52</v>
      </c>
      <c r="D96" s="20" t="n">
        <v>30</v>
      </c>
      <c r="E96" s="19" t="n">
        <v>5</v>
      </c>
      <c r="F96" s="21" t="n">
        <v>5159</v>
      </c>
      <c r="G96" s="221" t="n">
        <v>8223</v>
      </c>
    </row>
    <row r="97" customFormat="false" ht="15" hidden="false" customHeight="false" outlineLevel="0" collapsed="false">
      <c r="A97" s="0" t="s">
        <v>40</v>
      </c>
      <c r="B97" s="0" t="s">
        <v>536</v>
      </c>
      <c r="C97" s="19" t="n">
        <v>52</v>
      </c>
      <c r="D97" s="20" t="n">
        <v>40</v>
      </c>
      <c r="E97" s="19" t="n">
        <v>5</v>
      </c>
      <c r="F97" s="21" t="n">
        <v>5161</v>
      </c>
      <c r="G97" s="221" t="n">
        <v>8791</v>
      </c>
    </row>
    <row r="98" customFormat="false" ht="15" hidden="false" customHeight="false" outlineLevel="0" collapsed="false">
      <c r="A98" s="0" t="s">
        <v>75</v>
      </c>
      <c r="B98" s="0" t="s">
        <v>537</v>
      </c>
      <c r="C98" s="19" t="n">
        <v>52</v>
      </c>
      <c r="D98" s="20" t="n">
        <v>28</v>
      </c>
      <c r="E98" s="19" t="n">
        <v>5</v>
      </c>
      <c r="F98" s="21" t="n">
        <v>5732</v>
      </c>
      <c r="G98" s="221" t="n">
        <v>6394</v>
      </c>
    </row>
    <row r="99" customFormat="false" ht="15" hidden="false" customHeight="false" outlineLevel="0" collapsed="false">
      <c r="A99" s="0" t="s">
        <v>66</v>
      </c>
      <c r="B99" s="0" t="s">
        <v>538</v>
      </c>
      <c r="C99" s="19" t="n">
        <v>52</v>
      </c>
      <c r="D99" s="20" t="n">
        <v>20</v>
      </c>
      <c r="E99" s="19" t="n">
        <v>3</v>
      </c>
      <c r="F99" s="21" t="n">
        <v>5764</v>
      </c>
      <c r="G99" s="221" t="n">
        <v>6310</v>
      </c>
    </row>
    <row r="100" customFormat="false" ht="15" hidden="false" customHeight="false" outlineLevel="0" collapsed="false">
      <c r="A100" s="0" t="s">
        <v>77</v>
      </c>
      <c r="B100" s="0" t="s">
        <v>539</v>
      </c>
      <c r="C100" s="19" t="n">
        <v>52</v>
      </c>
      <c r="D100" s="20" t="n">
        <v>35.3461538461539</v>
      </c>
      <c r="E100" s="19" t="n">
        <v>5</v>
      </c>
      <c r="F100" s="21" t="n">
        <v>5895</v>
      </c>
      <c r="G100" s="221" t="n">
        <v>6846</v>
      </c>
    </row>
    <row r="101" customFormat="false" ht="15" hidden="false" customHeight="false" outlineLevel="0" collapsed="false">
      <c r="A101" s="0" t="s">
        <v>525</v>
      </c>
      <c r="B101" s="0" t="s">
        <v>540</v>
      </c>
      <c r="C101" s="19" t="n">
        <v>52</v>
      </c>
      <c r="D101" s="20" t="n">
        <v>41.0192307692308</v>
      </c>
      <c r="E101" s="19" t="n">
        <v>5</v>
      </c>
      <c r="F101" s="21" t="n">
        <v>5916</v>
      </c>
      <c r="G101" s="221" t="n">
        <v>8413</v>
      </c>
    </row>
    <row r="102" customFormat="false" ht="15" hidden="false" customHeight="false" outlineLevel="0" collapsed="false">
      <c r="A102" s="0" t="s">
        <v>36</v>
      </c>
      <c r="B102" s="0" t="s">
        <v>541</v>
      </c>
      <c r="C102" s="19" t="n">
        <v>52</v>
      </c>
      <c r="D102" s="20" t="n">
        <v>19.4230769230769</v>
      </c>
      <c r="E102" s="19" t="n">
        <v>4</v>
      </c>
      <c r="F102" s="21" t="n">
        <v>6084</v>
      </c>
      <c r="G102" s="221" t="n">
        <v>3145</v>
      </c>
    </row>
    <row r="103" customFormat="false" ht="15" hidden="false" customHeight="false" outlineLevel="0" collapsed="false">
      <c r="A103" s="0" t="s">
        <v>74</v>
      </c>
      <c r="B103" s="0" t="s">
        <v>542</v>
      </c>
      <c r="C103" s="19" t="n">
        <v>52</v>
      </c>
      <c r="D103" s="20" t="n">
        <v>20</v>
      </c>
      <c r="E103" s="19" t="n">
        <v>4</v>
      </c>
      <c r="F103" s="21" t="n">
        <v>6784</v>
      </c>
      <c r="G103" s="221" t="n">
        <v>6096</v>
      </c>
    </row>
    <row r="104" customFormat="false" ht="15" hidden="false" customHeight="false" outlineLevel="0" collapsed="false">
      <c r="A104" s="0" t="s">
        <v>77</v>
      </c>
      <c r="B104" s="0" t="s">
        <v>543</v>
      </c>
      <c r="C104" s="19" t="n">
        <v>52</v>
      </c>
      <c r="D104" s="20" t="n">
        <v>50.25</v>
      </c>
      <c r="E104" s="19" t="n">
        <v>6</v>
      </c>
      <c r="F104" s="21" t="n">
        <v>6788</v>
      </c>
      <c r="G104" s="221" t="n">
        <v>6546</v>
      </c>
    </row>
    <row r="105" customFormat="false" ht="15" hidden="false" customHeight="false" outlineLevel="0" collapsed="false">
      <c r="A105" s="0" t="s">
        <v>74</v>
      </c>
      <c r="B105" s="0" t="s">
        <v>544</v>
      </c>
      <c r="C105" s="19" t="n">
        <v>52</v>
      </c>
      <c r="D105" s="20" t="n">
        <v>34.1346153846154</v>
      </c>
      <c r="E105" s="19" t="n">
        <v>3</v>
      </c>
      <c r="F105" s="21" t="n">
        <v>6851</v>
      </c>
      <c r="G105" s="221" t="n">
        <v>1381</v>
      </c>
    </row>
    <row r="106" customFormat="false" ht="15" hidden="false" customHeight="false" outlineLevel="0" collapsed="false">
      <c r="A106" s="0" t="s">
        <v>75</v>
      </c>
      <c r="B106" s="0" t="s">
        <v>545</v>
      </c>
      <c r="C106" s="19" t="n">
        <v>52</v>
      </c>
      <c r="D106" s="20" t="n">
        <v>34</v>
      </c>
      <c r="E106" s="19" t="n">
        <v>5</v>
      </c>
      <c r="F106" s="21" t="n">
        <v>6868</v>
      </c>
      <c r="G106" s="221" t="n">
        <v>6485</v>
      </c>
    </row>
    <row r="107" customFormat="false" ht="15" hidden="false" customHeight="false" outlineLevel="0" collapsed="false">
      <c r="A107" s="0" t="s">
        <v>60</v>
      </c>
      <c r="B107" s="0" t="s">
        <v>546</v>
      </c>
      <c r="C107" s="19" t="n">
        <v>52</v>
      </c>
      <c r="D107" s="20" t="n">
        <v>29</v>
      </c>
      <c r="E107" s="19" t="n">
        <v>5</v>
      </c>
      <c r="F107" s="21" t="n">
        <v>6926</v>
      </c>
      <c r="G107" s="221" t="n">
        <v>6234</v>
      </c>
    </row>
    <row r="108" customFormat="false" ht="15" hidden="false" customHeight="false" outlineLevel="0" collapsed="false">
      <c r="A108" s="0" t="s">
        <v>77</v>
      </c>
      <c r="B108" s="0" t="s">
        <v>547</v>
      </c>
      <c r="C108" s="19" t="n">
        <v>52</v>
      </c>
      <c r="D108" s="20" t="n">
        <v>33.8653846153846</v>
      </c>
      <c r="E108" s="19" t="n">
        <v>5</v>
      </c>
      <c r="F108" s="21" t="n">
        <v>6973</v>
      </c>
      <c r="G108" s="221" t="n">
        <v>7521</v>
      </c>
    </row>
    <row r="109" customFormat="false" ht="15" hidden="false" customHeight="false" outlineLevel="0" collapsed="false">
      <c r="A109" s="0" t="s">
        <v>525</v>
      </c>
      <c r="B109" s="0" t="s">
        <v>548</v>
      </c>
      <c r="C109" s="19" t="n">
        <v>52</v>
      </c>
      <c r="D109" s="20" t="n">
        <v>45.7115384615385</v>
      </c>
      <c r="E109" s="19" t="n">
        <v>6</v>
      </c>
      <c r="F109" s="21" t="n">
        <v>7202</v>
      </c>
      <c r="G109" s="221" t="n">
        <v>8907</v>
      </c>
    </row>
    <row r="110" customFormat="false" ht="15" hidden="false" customHeight="false" outlineLevel="0" collapsed="false">
      <c r="A110" s="0" t="s">
        <v>40</v>
      </c>
      <c r="B110" s="0" t="s">
        <v>549</v>
      </c>
      <c r="C110" s="19" t="n">
        <v>52</v>
      </c>
      <c r="D110" s="20" t="n">
        <v>45</v>
      </c>
      <c r="E110" s="19" t="n">
        <v>5</v>
      </c>
      <c r="F110" s="21" t="n">
        <v>7237</v>
      </c>
      <c r="G110" s="221" t="n">
        <v>9176</v>
      </c>
    </row>
    <row r="111" customFormat="false" ht="15" hidden="false" customHeight="false" outlineLevel="0" collapsed="false">
      <c r="A111" s="0" t="s">
        <v>49</v>
      </c>
      <c r="B111" s="0" t="s">
        <v>550</v>
      </c>
      <c r="C111" s="19" t="n">
        <v>52</v>
      </c>
      <c r="D111" s="20" t="n">
        <v>22.5</v>
      </c>
      <c r="E111" s="19" t="n">
        <v>3</v>
      </c>
      <c r="F111" s="21" t="n">
        <v>7293</v>
      </c>
      <c r="G111" s="221" t="n">
        <v>3863</v>
      </c>
    </row>
    <row r="112" customFormat="false" ht="15" hidden="false" customHeight="false" outlineLevel="0" collapsed="false">
      <c r="A112" s="0" t="s">
        <v>515</v>
      </c>
      <c r="B112" s="0" t="s">
        <v>551</v>
      </c>
      <c r="C112" s="19" t="n">
        <v>52</v>
      </c>
      <c r="D112" s="20" t="n">
        <v>32</v>
      </c>
      <c r="E112" s="19" t="n">
        <v>4</v>
      </c>
      <c r="F112" s="21" t="n">
        <v>7416</v>
      </c>
      <c r="G112" s="221" t="n">
        <v>6957</v>
      </c>
    </row>
    <row r="113" customFormat="false" ht="15" hidden="false" customHeight="false" outlineLevel="0" collapsed="false">
      <c r="A113" s="0" t="s">
        <v>77</v>
      </c>
      <c r="B113" s="0" t="s">
        <v>552</v>
      </c>
      <c r="C113" s="19" t="n">
        <v>52</v>
      </c>
      <c r="D113" s="20" t="n">
        <v>50.5</v>
      </c>
      <c r="E113" s="19" t="n">
        <v>6</v>
      </c>
      <c r="F113" s="21" t="n">
        <v>7623</v>
      </c>
      <c r="G113" s="221" t="n">
        <v>7427</v>
      </c>
    </row>
    <row r="114" customFormat="false" ht="15" hidden="false" customHeight="false" outlineLevel="0" collapsed="false">
      <c r="A114" s="0" t="s">
        <v>72</v>
      </c>
      <c r="B114" s="0" t="s">
        <v>553</v>
      </c>
      <c r="C114" s="19" t="n">
        <v>52</v>
      </c>
      <c r="D114" s="20" t="n">
        <v>30</v>
      </c>
      <c r="E114" s="19" t="n">
        <v>4</v>
      </c>
      <c r="F114" s="21" t="n">
        <v>7785</v>
      </c>
      <c r="G114" s="221" t="n">
        <v>8433</v>
      </c>
    </row>
    <row r="115" customFormat="false" ht="15" hidden="false" customHeight="false" outlineLevel="0" collapsed="false">
      <c r="A115" s="0" t="s">
        <v>72</v>
      </c>
      <c r="B115" s="0" t="s">
        <v>554</v>
      </c>
      <c r="C115" s="19" t="n">
        <v>52</v>
      </c>
      <c r="D115" s="20" t="n">
        <v>15</v>
      </c>
      <c r="E115" s="19" t="n">
        <v>3</v>
      </c>
      <c r="F115" s="21" t="n">
        <v>7869</v>
      </c>
      <c r="G115" s="221" t="n">
        <v>3079</v>
      </c>
    </row>
    <row r="116" customFormat="false" ht="15" hidden="false" customHeight="false" outlineLevel="0" collapsed="false">
      <c r="A116" s="0" t="s">
        <v>40</v>
      </c>
      <c r="B116" s="0" t="s">
        <v>555</v>
      </c>
      <c r="C116" s="19" t="n">
        <v>52</v>
      </c>
      <c r="D116" s="20" t="n">
        <v>40</v>
      </c>
      <c r="E116" s="19" t="n">
        <v>5</v>
      </c>
      <c r="F116" s="21" t="n">
        <v>7906</v>
      </c>
      <c r="G116" s="221" t="n">
        <v>7263</v>
      </c>
    </row>
    <row r="117" customFormat="false" ht="15" hidden="false" customHeight="false" outlineLevel="0" collapsed="false">
      <c r="A117" s="0" t="s">
        <v>44</v>
      </c>
      <c r="B117" s="0" t="s">
        <v>556</v>
      </c>
      <c r="C117" s="19" t="n">
        <v>52</v>
      </c>
      <c r="D117" s="20" t="n">
        <v>20</v>
      </c>
      <c r="E117" s="19" t="n">
        <v>3</v>
      </c>
      <c r="F117" s="21" t="n">
        <v>8379</v>
      </c>
      <c r="G117" s="221" t="n">
        <v>8426</v>
      </c>
    </row>
    <row r="118" customFormat="false" ht="15" hidden="false" customHeight="false" outlineLevel="0" collapsed="false">
      <c r="A118" s="0" t="s">
        <v>43</v>
      </c>
      <c r="B118" s="0" t="s">
        <v>557</v>
      </c>
      <c r="C118" s="19" t="n">
        <v>52</v>
      </c>
      <c r="D118" s="20" t="n">
        <v>37.5</v>
      </c>
      <c r="E118" s="19" t="n">
        <v>5</v>
      </c>
      <c r="F118" s="21" t="n">
        <v>8399</v>
      </c>
      <c r="G118" s="221" t="n">
        <v>9332</v>
      </c>
    </row>
    <row r="119" customFormat="false" ht="15" hidden="false" customHeight="false" outlineLevel="0" collapsed="false">
      <c r="A119" s="0" t="s">
        <v>74</v>
      </c>
      <c r="B119" s="0" t="s">
        <v>558</v>
      </c>
      <c r="C119" s="19" t="n">
        <v>52</v>
      </c>
      <c r="D119" s="20" t="n">
        <v>28</v>
      </c>
      <c r="E119" s="19" t="n">
        <v>4</v>
      </c>
      <c r="F119" s="21" t="n">
        <v>8701</v>
      </c>
      <c r="G119" s="221" t="n">
        <v>15218</v>
      </c>
    </row>
    <row r="120" customFormat="false" ht="15" hidden="false" customHeight="false" outlineLevel="0" collapsed="false">
      <c r="A120" s="0" t="s">
        <v>74</v>
      </c>
      <c r="B120" s="0" t="s">
        <v>559</v>
      </c>
      <c r="C120" s="19" t="n">
        <v>52</v>
      </c>
      <c r="D120" s="20" t="n">
        <v>37.5</v>
      </c>
      <c r="E120" s="19" t="n">
        <v>5</v>
      </c>
      <c r="F120" s="21" t="n">
        <v>8725</v>
      </c>
      <c r="G120" s="227" t="n">
        <v>10804</v>
      </c>
    </row>
    <row r="121" customFormat="false" ht="15" hidden="false" customHeight="false" outlineLevel="0" collapsed="false">
      <c r="A121" s="0" t="s">
        <v>77</v>
      </c>
      <c r="B121" s="0" t="s">
        <v>560</v>
      </c>
      <c r="C121" s="19" t="n">
        <v>52</v>
      </c>
      <c r="D121" s="20" t="n">
        <v>49.6730769230769</v>
      </c>
      <c r="E121" s="19" t="n">
        <v>6</v>
      </c>
      <c r="F121" s="21" t="n">
        <v>8770</v>
      </c>
      <c r="G121" s="221" t="n">
        <v>10382</v>
      </c>
    </row>
    <row r="122" customFormat="false" ht="15" hidden="false" customHeight="false" outlineLevel="0" collapsed="false">
      <c r="A122" s="0" t="s">
        <v>22</v>
      </c>
      <c r="B122" s="0" t="s">
        <v>561</v>
      </c>
      <c r="C122" s="19" t="n">
        <v>52</v>
      </c>
      <c r="D122" s="20" t="n">
        <v>30</v>
      </c>
      <c r="E122" s="19" t="n">
        <v>5</v>
      </c>
      <c r="F122" s="21" t="n">
        <v>8858</v>
      </c>
      <c r="G122" s="221" t="n">
        <v>13347</v>
      </c>
    </row>
    <row r="123" customFormat="false" ht="15" hidden="false" customHeight="false" outlineLevel="0" collapsed="false">
      <c r="A123" s="0" t="s">
        <v>43</v>
      </c>
      <c r="B123" s="0" t="s">
        <v>562</v>
      </c>
      <c r="C123" s="19" t="n">
        <v>52</v>
      </c>
      <c r="D123" s="20" t="n">
        <v>45</v>
      </c>
      <c r="E123" s="19" t="n">
        <v>5</v>
      </c>
      <c r="F123" s="21" t="n">
        <v>9209</v>
      </c>
      <c r="G123" s="221" t="n">
        <v>11881</v>
      </c>
    </row>
    <row r="124" customFormat="false" ht="15" hidden="false" customHeight="false" outlineLevel="0" collapsed="false">
      <c r="A124" s="0" t="s">
        <v>35</v>
      </c>
      <c r="B124" s="0" t="s">
        <v>563</v>
      </c>
      <c r="C124" s="19" t="n">
        <v>52</v>
      </c>
      <c r="D124" s="20" t="n">
        <v>48</v>
      </c>
      <c r="E124" s="19" t="n">
        <v>6</v>
      </c>
      <c r="F124" s="21" t="n">
        <v>9580</v>
      </c>
      <c r="G124" s="221" t="n">
        <v>9097</v>
      </c>
    </row>
    <row r="125" customFormat="false" ht="15" hidden="false" customHeight="false" outlineLevel="0" collapsed="false">
      <c r="A125" s="0" t="s">
        <v>24</v>
      </c>
      <c r="B125" s="0" t="s">
        <v>564</v>
      </c>
      <c r="C125" s="19" t="n">
        <v>52</v>
      </c>
      <c r="D125" s="20" t="n">
        <v>40</v>
      </c>
      <c r="E125" s="19" t="n">
        <v>5</v>
      </c>
      <c r="F125" s="21" t="n">
        <v>9671</v>
      </c>
      <c r="G125" s="221" t="n">
        <v>10630</v>
      </c>
    </row>
    <row r="126" customFormat="false" ht="15" hidden="false" customHeight="false" outlineLevel="0" collapsed="false">
      <c r="A126" s="0" t="s">
        <v>72</v>
      </c>
      <c r="B126" s="0" t="s">
        <v>565</v>
      </c>
      <c r="C126" s="19" t="n">
        <v>52</v>
      </c>
      <c r="D126" s="20" t="n">
        <v>10</v>
      </c>
      <c r="E126" s="19" t="n">
        <v>2</v>
      </c>
      <c r="F126" s="21" t="n">
        <v>9813</v>
      </c>
      <c r="G126" s="221" t="n">
        <v>8014</v>
      </c>
    </row>
    <row r="127" customFormat="false" ht="15" hidden="false" customHeight="false" outlineLevel="0" collapsed="false">
      <c r="A127" s="0" t="s">
        <v>71</v>
      </c>
      <c r="B127" s="0" t="s">
        <v>566</v>
      </c>
      <c r="C127" s="19" t="n">
        <v>52</v>
      </c>
      <c r="D127" s="20" t="n">
        <v>45</v>
      </c>
      <c r="E127" s="19" t="n">
        <v>5</v>
      </c>
      <c r="F127" s="21" t="n">
        <v>10125</v>
      </c>
      <c r="G127" s="221" t="n">
        <v>11924</v>
      </c>
    </row>
    <row r="128" customFormat="false" ht="15" hidden="false" customHeight="false" outlineLevel="0" collapsed="false">
      <c r="A128" s="0" t="s">
        <v>75</v>
      </c>
      <c r="B128" s="0" t="s">
        <v>567</v>
      </c>
      <c r="C128" s="19" t="n">
        <v>52</v>
      </c>
      <c r="D128" s="20" t="n">
        <v>28</v>
      </c>
      <c r="E128" s="19" t="n">
        <v>5</v>
      </c>
      <c r="F128" s="21" t="n">
        <v>10127</v>
      </c>
      <c r="G128" s="221" t="n">
        <v>15920</v>
      </c>
    </row>
    <row r="129" customFormat="false" ht="15" hidden="false" customHeight="false" outlineLevel="0" collapsed="false">
      <c r="A129" s="0" t="s">
        <v>30</v>
      </c>
      <c r="B129" s="0" t="s">
        <v>568</v>
      </c>
      <c r="C129" s="19" t="n">
        <v>52</v>
      </c>
      <c r="D129" s="20" t="n">
        <v>29</v>
      </c>
      <c r="E129" s="19" t="n">
        <v>5</v>
      </c>
      <c r="F129" s="21" t="n">
        <v>10337</v>
      </c>
      <c r="G129" s="221" t="n">
        <v>9645</v>
      </c>
    </row>
    <row r="130" customFormat="false" ht="15" hidden="false" customHeight="false" outlineLevel="0" collapsed="false">
      <c r="A130" s="0" t="s">
        <v>52</v>
      </c>
      <c r="B130" s="0" t="s">
        <v>569</v>
      </c>
      <c r="C130" s="19" t="n">
        <v>52</v>
      </c>
      <c r="D130" s="20" t="n">
        <v>40</v>
      </c>
      <c r="E130" s="19" t="n">
        <v>6</v>
      </c>
      <c r="F130" s="21" t="n">
        <v>10796</v>
      </c>
      <c r="G130" s="221" t="n">
        <v>13257</v>
      </c>
    </row>
    <row r="131" customFormat="false" ht="15" hidden="false" customHeight="false" outlineLevel="0" collapsed="false">
      <c r="A131" s="0" t="s">
        <v>72</v>
      </c>
      <c r="B131" s="0" t="s">
        <v>570</v>
      </c>
      <c r="C131" s="19" t="n">
        <v>52</v>
      </c>
      <c r="D131" s="20" t="n">
        <v>40</v>
      </c>
      <c r="E131" s="19" t="n">
        <v>6</v>
      </c>
      <c r="F131" s="21" t="n">
        <v>11020</v>
      </c>
      <c r="G131" s="221" t="n">
        <v>9550</v>
      </c>
    </row>
    <row r="132" customFormat="false" ht="15" hidden="false" customHeight="false" outlineLevel="0" collapsed="false">
      <c r="A132" s="0" t="s">
        <v>571</v>
      </c>
      <c r="B132" s="0" t="s">
        <v>572</v>
      </c>
      <c r="C132" s="19" t="n">
        <v>52</v>
      </c>
      <c r="D132" s="20" t="n">
        <v>40</v>
      </c>
      <c r="E132" s="19" t="n">
        <v>5</v>
      </c>
      <c r="F132" s="21" t="n">
        <v>11206</v>
      </c>
      <c r="G132" s="221" t="n">
        <v>10784</v>
      </c>
    </row>
    <row r="133" customFormat="false" ht="15" hidden="false" customHeight="false" outlineLevel="0" collapsed="false">
      <c r="A133" s="0" t="s">
        <v>36</v>
      </c>
      <c r="B133" s="0" t="s">
        <v>573</v>
      </c>
      <c r="C133" s="19" t="n">
        <v>52</v>
      </c>
      <c r="D133" s="20" t="n">
        <v>23.2692307692308</v>
      </c>
      <c r="E133" s="19" t="n">
        <v>5</v>
      </c>
      <c r="F133" s="21" t="n">
        <v>11326</v>
      </c>
      <c r="G133" s="221" t="n">
        <v>7132</v>
      </c>
    </row>
    <row r="134" customFormat="false" ht="15" hidden="false" customHeight="false" outlineLevel="0" collapsed="false">
      <c r="A134" s="0" t="s">
        <v>75</v>
      </c>
      <c r="B134" s="0" t="s">
        <v>574</v>
      </c>
      <c r="C134" s="19" t="n">
        <v>52</v>
      </c>
      <c r="D134" s="20" t="n">
        <v>24</v>
      </c>
      <c r="E134" s="19" t="n">
        <v>4</v>
      </c>
      <c r="F134" s="21" t="n">
        <v>11403</v>
      </c>
      <c r="G134" s="221" t="n">
        <v>12463</v>
      </c>
    </row>
    <row r="135" customFormat="false" ht="15" hidden="false" customHeight="false" outlineLevel="0" collapsed="false">
      <c r="A135" s="0" t="s">
        <v>60</v>
      </c>
      <c r="B135" s="0" t="s">
        <v>575</v>
      </c>
      <c r="C135" s="19" t="n">
        <v>52</v>
      </c>
      <c r="D135" s="20" t="n">
        <v>33</v>
      </c>
      <c r="E135" s="19" t="n">
        <v>5</v>
      </c>
      <c r="F135" s="21" t="n">
        <v>11607</v>
      </c>
      <c r="G135" s="221" t="n">
        <v>13705</v>
      </c>
    </row>
    <row r="136" customFormat="false" ht="15" hidden="false" customHeight="false" outlineLevel="0" collapsed="false">
      <c r="A136" s="0" t="s">
        <v>74</v>
      </c>
      <c r="B136" s="0" t="s">
        <v>576</v>
      </c>
      <c r="C136" s="19" t="n">
        <v>52</v>
      </c>
      <c r="D136" s="20" t="n">
        <v>28</v>
      </c>
      <c r="E136" s="19" t="n">
        <v>4</v>
      </c>
      <c r="F136" s="21" t="n">
        <v>11744</v>
      </c>
      <c r="G136" s="221" t="n">
        <v>10119</v>
      </c>
    </row>
    <row r="137" customFormat="false" ht="15" hidden="false" customHeight="false" outlineLevel="0" collapsed="false">
      <c r="A137" s="0" t="s">
        <v>36</v>
      </c>
      <c r="B137" s="0" t="s">
        <v>577</v>
      </c>
      <c r="C137" s="19" t="n">
        <v>52</v>
      </c>
      <c r="D137" s="20" t="n">
        <v>19.4230769230769</v>
      </c>
      <c r="E137" s="19" t="n">
        <v>4</v>
      </c>
      <c r="F137" s="21" t="n">
        <v>12244</v>
      </c>
      <c r="G137" s="221" t="n">
        <v>7746</v>
      </c>
    </row>
    <row r="138" customFormat="false" ht="15" hidden="false" customHeight="false" outlineLevel="0" collapsed="false">
      <c r="A138" s="0" t="s">
        <v>74</v>
      </c>
      <c r="B138" s="0" t="s">
        <v>578</v>
      </c>
      <c r="C138" s="19" t="n">
        <v>52</v>
      </c>
      <c r="D138" s="20" t="n">
        <v>43</v>
      </c>
      <c r="E138" s="19" t="n">
        <v>6</v>
      </c>
      <c r="F138" s="21" t="n">
        <v>12843</v>
      </c>
      <c r="G138" s="221" t="n">
        <v>10686</v>
      </c>
    </row>
    <row r="139" customFormat="false" ht="15" hidden="false" customHeight="false" outlineLevel="0" collapsed="false">
      <c r="A139" s="0" t="s">
        <v>71</v>
      </c>
      <c r="B139" s="0" t="s">
        <v>579</v>
      </c>
      <c r="C139" s="19" t="n">
        <v>52</v>
      </c>
      <c r="D139" s="20" t="n">
        <v>20</v>
      </c>
      <c r="E139" s="19" t="n">
        <v>5</v>
      </c>
      <c r="F139" s="21" t="n">
        <v>14583</v>
      </c>
      <c r="G139" s="221" t="n">
        <v>13755</v>
      </c>
    </row>
    <row r="140" customFormat="false" ht="15" hidden="false" customHeight="false" outlineLevel="0" collapsed="false">
      <c r="A140" s="0" t="s">
        <v>35</v>
      </c>
      <c r="B140" s="0" t="s">
        <v>580</v>
      </c>
      <c r="C140" s="19" t="n">
        <v>52</v>
      </c>
      <c r="D140" s="20" t="n">
        <v>40</v>
      </c>
      <c r="E140" s="19" t="n">
        <v>6</v>
      </c>
      <c r="F140" s="21" t="n">
        <v>14835</v>
      </c>
      <c r="G140" s="221" t="n">
        <v>18185</v>
      </c>
    </row>
    <row r="141" customFormat="false" ht="15" hidden="false" customHeight="false" outlineLevel="0" collapsed="false">
      <c r="A141" s="0" t="s">
        <v>74</v>
      </c>
      <c r="B141" s="0" t="s">
        <v>581</v>
      </c>
      <c r="C141" s="19" t="n">
        <v>52</v>
      </c>
      <c r="D141" s="20" t="n">
        <v>40.5</v>
      </c>
      <c r="E141" s="19" t="n">
        <v>5</v>
      </c>
      <c r="F141" s="21" t="n">
        <v>15320</v>
      </c>
      <c r="G141" s="221" t="n">
        <v>17364</v>
      </c>
    </row>
    <row r="142" customFormat="false" ht="15" hidden="false" customHeight="false" outlineLevel="0" collapsed="false">
      <c r="A142" s="0" t="s">
        <v>60</v>
      </c>
      <c r="B142" s="0" t="s">
        <v>582</v>
      </c>
      <c r="C142" s="19" t="n">
        <v>52</v>
      </c>
      <c r="D142" s="20" t="n">
        <v>35</v>
      </c>
      <c r="E142" s="19" t="n">
        <v>5</v>
      </c>
      <c r="F142" s="21" t="n">
        <v>15757</v>
      </c>
      <c r="G142" s="221" t="n">
        <v>15304</v>
      </c>
    </row>
    <row r="143" customFormat="false" ht="15" hidden="false" customHeight="false" outlineLevel="0" collapsed="false">
      <c r="A143" s="0" t="s">
        <v>70</v>
      </c>
      <c r="B143" s="0" t="s">
        <v>583</v>
      </c>
      <c r="C143" s="19" t="n">
        <v>52</v>
      </c>
      <c r="D143" s="20" t="n">
        <v>45.8461538461539</v>
      </c>
      <c r="E143" s="19" t="n">
        <v>6</v>
      </c>
      <c r="F143" s="21" t="n">
        <v>15970</v>
      </c>
      <c r="G143" s="221" t="n">
        <v>15834</v>
      </c>
    </row>
    <row r="144" customFormat="false" ht="15" hidden="false" customHeight="false" outlineLevel="0" collapsed="false">
      <c r="A144" s="0" t="s">
        <v>77</v>
      </c>
      <c r="B144" s="0" t="s">
        <v>584</v>
      </c>
      <c r="C144" s="19" t="n">
        <v>52</v>
      </c>
      <c r="D144" s="20" t="n">
        <v>43.25</v>
      </c>
      <c r="E144" s="19" t="n">
        <v>6</v>
      </c>
      <c r="F144" s="21" t="n">
        <v>18452</v>
      </c>
      <c r="G144" s="221" t="n">
        <v>18635</v>
      </c>
    </row>
    <row r="145" customFormat="false" ht="15" hidden="false" customHeight="false" outlineLevel="0" collapsed="false">
      <c r="A145" s="0" t="s">
        <v>74</v>
      </c>
      <c r="B145" s="0" t="s">
        <v>585</v>
      </c>
      <c r="C145" s="19" t="n">
        <v>52</v>
      </c>
      <c r="D145" s="20" t="n">
        <v>37.5</v>
      </c>
      <c r="E145" s="19" t="n">
        <v>5</v>
      </c>
      <c r="F145" s="21" t="n">
        <v>18698</v>
      </c>
      <c r="G145" s="221" t="n">
        <v>20040</v>
      </c>
    </row>
    <row r="146" customFormat="false" ht="15" hidden="false" customHeight="false" outlineLevel="0" collapsed="false">
      <c r="A146" s="0" t="s">
        <v>41</v>
      </c>
      <c r="B146" s="0" t="s">
        <v>586</v>
      </c>
      <c r="C146" s="19" t="n">
        <v>52</v>
      </c>
      <c r="D146" s="20" t="n">
        <v>49</v>
      </c>
      <c r="E146" s="19" t="n">
        <v>6</v>
      </c>
      <c r="F146" s="21" t="n">
        <v>18725</v>
      </c>
      <c r="G146" s="221" t="n">
        <v>22716</v>
      </c>
    </row>
    <row r="147" customFormat="false" ht="15" hidden="false" customHeight="false" outlineLevel="0" collapsed="false">
      <c r="A147" s="0" t="s">
        <v>76</v>
      </c>
      <c r="B147" s="0" t="s">
        <v>587</v>
      </c>
      <c r="C147" s="19" t="n">
        <v>52</v>
      </c>
      <c r="D147" s="20" t="n">
        <v>18</v>
      </c>
      <c r="E147" s="19" t="n">
        <v>3</v>
      </c>
      <c r="F147" s="21" t="n">
        <v>18939</v>
      </c>
      <c r="G147" s="221" t="n">
        <v>15763</v>
      </c>
    </row>
    <row r="148" customFormat="false" ht="15" hidden="false" customHeight="false" outlineLevel="0" collapsed="false">
      <c r="A148" s="0" t="s">
        <v>72</v>
      </c>
      <c r="B148" s="0" t="s">
        <v>588</v>
      </c>
      <c r="C148" s="19" t="n">
        <v>52</v>
      </c>
      <c r="D148" s="20" t="n">
        <v>54</v>
      </c>
      <c r="E148" s="19" t="n">
        <v>6</v>
      </c>
      <c r="F148" s="21" t="n">
        <v>19271</v>
      </c>
      <c r="G148" s="221" t="n">
        <v>19942</v>
      </c>
    </row>
    <row r="149" customFormat="false" ht="15" hidden="false" customHeight="false" outlineLevel="0" collapsed="false">
      <c r="A149" s="0" t="s">
        <v>72</v>
      </c>
      <c r="B149" s="0" t="s">
        <v>589</v>
      </c>
      <c r="C149" s="19" t="n">
        <v>52</v>
      </c>
      <c r="D149" s="20" t="n">
        <v>0.5</v>
      </c>
      <c r="E149" s="19" t="n">
        <v>4</v>
      </c>
      <c r="F149" s="21" t="n">
        <v>19598</v>
      </c>
      <c r="G149" s="221" t="n">
        <v>16985</v>
      </c>
    </row>
    <row r="150" customFormat="false" ht="15" hidden="false" customHeight="false" outlineLevel="0" collapsed="false">
      <c r="A150" s="0" t="s">
        <v>71</v>
      </c>
      <c r="B150" s="0" t="s">
        <v>590</v>
      </c>
      <c r="C150" s="19" t="n">
        <v>52</v>
      </c>
      <c r="D150" s="20" t="n">
        <v>45</v>
      </c>
      <c r="E150" s="19" t="n">
        <v>5</v>
      </c>
      <c r="F150" s="21" t="n">
        <v>20395</v>
      </c>
      <c r="G150" s="221" t="n">
        <v>22152</v>
      </c>
    </row>
    <row r="151" customFormat="false" ht="15" hidden="false" customHeight="false" outlineLevel="0" collapsed="false">
      <c r="A151" s="0" t="s">
        <v>74</v>
      </c>
      <c r="B151" s="0" t="s">
        <v>591</v>
      </c>
      <c r="C151" s="19" t="n">
        <v>52</v>
      </c>
      <c r="D151" s="20" t="n">
        <v>41.5</v>
      </c>
      <c r="E151" s="19" t="n">
        <v>6</v>
      </c>
      <c r="F151" s="21" t="n">
        <v>20978</v>
      </c>
      <c r="G151" s="221" t="n">
        <v>18224</v>
      </c>
    </row>
    <row r="152" customFormat="false" ht="15" hidden="false" customHeight="false" outlineLevel="0" collapsed="false">
      <c r="A152" s="0" t="s">
        <v>61</v>
      </c>
      <c r="B152" s="0" t="s">
        <v>592</v>
      </c>
      <c r="C152" s="19" t="n">
        <v>52</v>
      </c>
      <c r="D152" s="20" t="n">
        <v>47.9230769230769</v>
      </c>
      <c r="E152" s="19" t="n">
        <v>6</v>
      </c>
      <c r="F152" s="21" t="n">
        <v>20990</v>
      </c>
      <c r="G152" s="221" t="n">
        <v>22104</v>
      </c>
    </row>
    <row r="153" customFormat="false" ht="15" hidden="false" customHeight="false" outlineLevel="0" collapsed="false">
      <c r="A153" s="0" t="s">
        <v>571</v>
      </c>
      <c r="B153" s="0" t="s">
        <v>593</v>
      </c>
      <c r="C153" s="19" t="n">
        <v>52</v>
      </c>
      <c r="D153" s="20" t="n">
        <v>40.5</v>
      </c>
      <c r="E153" s="19" t="n">
        <v>5</v>
      </c>
      <c r="F153" s="21" t="n">
        <v>21034</v>
      </c>
      <c r="G153" s="221" t="n">
        <v>21475</v>
      </c>
    </row>
    <row r="154" customFormat="false" ht="15" hidden="false" customHeight="false" outlineLevel="0" collapsed="false">
      <c r="A154" s="0" t="s">
        <v>594</v>
      </c>
      <c r="B154" s="0" t="s">
        <v>595</v>
      </c>
      <c r="C154" s="19" t="n">
        <v>52</v>
      </c>
      <c r="D154" s="20" t="n">
        <v>36</v>
      </c>
      <c r="E154" s="19" t="n">
        <v>5</v>
      </c>
      <c r="F154" s="21" t="n">
        <v>21049</v>
      </c>
      <c r="G154" s="221" t="n">
        <v>19099</v>
      </c>
    </row>
    <row r="155" customFormat="false" ht="15" hidden="false" customHeight="false" outlineLevel="0" collapsed="false">
      <c r="A155" s="0" t="s">
        <v>50</v>
      </c>
      <c r="B155" s="0" t="s">
        <v>596</v>
      </c>
      <c r="C155" s="19" t="n">
        <v>52</v>
      </c>
      <c r="D155" s="20" t="n">
        <v>38.6730769230769</v>
      </c>
      <c r="E155" s="19" t="n">
        <v>6</v>
      </c>
      <c r="F155" s="21" t="n">
        <v>21153</v>
      </c>
      <c r="G155" s="221" t="n">
        <v>17724</v>
      </c>
    </row>
    <row r="156" customFormat="false" ht="15" hidden="false" customHeight="false" outlineLevel="0" collapsed="false">
      <c r="A156" s="0" t="s">
        <v>75</v>
      </c>
      <c r="B156" s="0" t="s">
        <v>597</v>
      </c>
      <c r="C156" s="19" t="n">
        <v>52</v>
      </c>
      <c r="D156" s="20" t="n">
        <v>48</v>
      </c>
      <c r="E156" s="19" t="n">
        <v>6</v>
      </c>
      <c r="F156" s="21" t="n">
        <v>22525</v>
      </c>
      <c r="G156" s="221" t="n">
        <v>26189</v>
      </c>
    </row>
    <row r="157" customFormat="false" ht="15" hidden="false" customHeight="false" outlineLevel="0" collapsed="false">
      <c r="A157" s="0" t="s">
        <v>52</v>
      </c>
      <c r="B157" s="0" t="s">
        <v>598</v>
      </c>
      <c r="C157" s="19" t="n">
        <v>52</v>
      </c>
      <c r="D157" s="20" t="n">
        <v>46</v>
      </c>
      <c r="E157" s="19" t="n">
        <v>6</v>
      </c>
      <c r="F157" s="21" t="n">
        <v>23674</v>
      </c>
      <c r="G157" s="221" t="n">
        <v>27159</v>
      </c>
    </row>
    <row r="158" customFormat="false" ht="15" hidden="false" customHeight="false" outlineLevel="0" collapsed="false">
      <c r="A158" s="0" t="s">
        <v>72</v>
      </c>
      <c r="B158" s="0" t="s">
        <v>599</v>
      </c>
      <c r="C158" s="19" t="n">
        <v>52</v>
      </c>
      <c r="D158" s="20" t="n">
        <v>24</v>
      </c>
      <c r="E158" s="19" t="n">
        <v>4</v>
      </c>
      <c r="F158" s="21" t="n">
        <v>24073</v>
      </c>
      <c r="G158" s="221" t="n">
        <v>18359</v>
      </c>
    </row>
    <row r="159" customFormat="false" ht="15" hidden="false" customHeight="false" outlineLevel="0" collapsed="false">
      <c r="A159" s="0" t="s">
        <v>74</v>
      </c>
      <c r="B159" s="0" t="s">
        <v>600</v>
      </c>
      <c r="C159" s="19" t="n">
        <v>52</v>
      </c>
      <c r="D159" s="20" t="n">
        <v>44</v>
      </c>
      <c r="E159" s="19" t="n">
        <v>6</v>
      </c>
      <c r="F159" s="21" t="n">
        <v>25296</v>
      </c>
      <c r="G159" s="221" t="n">
        <v>26079</v>
      </c>
    </row>
    <row r="160" customFormat="false" ht="15" hidden="false" customHeight="false" outlineLevel="0" collapsed="false">
      <c r="A160" s="0" t="s">
        <v>50</v>
      </c>
      <c r="B160" s="0" t="s">
        <v>601</v>
      </c>
      <c r="C160" s="19" t="n">
        <v>52</v>
      </c>
      <c r="D160" s="20" t="n">
        <v>46.4038461538462</v>
      </c>
      <c r="E160" s="19" t="n">
        <v>6</v>
      </c>
      <c r="F160" s="21" t="n">
        <v>26105</v>
      </c>
      <c r="G160" s="221" t="n">
        <v>29251</v>
      </c>
    </row>
    <row r="161" customFormat="false" ht="15" hidden="false" customHeight="false" outlineLevel="0" collapsed="false">
      <c r="A161" s="0" t="s">
        <v>66</v>
      </c>
      <c r="B161" s="0" t="s">
        <v>602</v>
      </c>
      <c r="C161" s="19" t="n">
        <v>52</v>
      </c>
      <c r="D161" s="20" t="n">
        <v>39</v>
      </c>
      <c r="E161" s="19" t="n">
        <v>5</v>
      </c>
      <c r="F161" s="21" t="n">
        <v>26794</v>
      </c>
      <c r="G161" s="221" t="n">
        <v>24079</v>
      </c>
    </row>
    <row r="162" customFormat="false" ht="15" hidden="false" customHeight="false" outlineLevel="0" collapsed="false">
      <c r="A162" s="0" t="s">
        <v>36</v>
      </c>
      <c r="B162" s="0" t="s">
        <v>603</v>
      </c>
      <c r="C162" s="19" t="n">
        <v>52</v>
      </c>
      <c r="D162" s="20" t="n">
        <v>38.7307692307692</v>
      </c>
      <c r="E162" s="19" t="n">
        <v>4</v>
      </c>
      <c r="F162" s="21" t="n">
        <v>27085</v>
      </c>
      <c r="G162" s="221" t="n">
        <v>22279</v>
      </c>
    </row>
    <row r="163" customFormat="false" ht="15" hidden="false" customHeight="false" outlineLevel="0" collapsed="false">
      <c r="A163" s="0" t="s">
        <v>50</v>
      </c>
      <c r="B163" s="0" t="s">
        <v>604</v>
      </c>
      <c r="C163" s="19" t="n">
        <v>52</v>
      </c>
      <c r="D163" s="20" t="n">
        <v>45.3653846153846</v>
      </c>
      <c r="E163" s="19" t="n">
        <v>6</v>
      </c>
      <c r="F163" s="21" t="n">
        <v>27153</v>
      </c>
      <c r="G163" s="221" t="n">
        <v>27225</v>
      </c>
    </row>
    <row r="164" customFormat="false" ht="15" hidden="false" customHeight="false" outlineLevel="0" collapsed="false">
      <c r="A164" s="0" t="s">
        <v>66</v>
      </c>
      <c r="B164" s="0" t="s">
        <v>605</v>
      </c>
      <c r="C164" s="19" t="n">
        <v>52</v>
      </c>
      <c r="D164" s="20" t="n">
        <v>44</v>
      </c>
      <c r="E164" s="19" t="n">
        <v>6</v>
      </c>
      <c r="F164" s="21" t="n">
        <v>27254</v>
      </c>
      <c r="G164" s="221" t="n">
        <v>36665</v>
      </c>
    </row>
    <row r="165" customFormat="false" ht="15" hidden="false" customHeight="false" outlineLevel="0" collapsed="false">
      <c r="A165" s="0" t="s">
        <v>32</v>
      </c>
      <c r="B165" s="0" t="s">
        <v>606</v>
      </c>
      <c r="C165" s="19" t="n">
        <v>52</v>
      </c>
      <c r="D165" s="20" t="n">
        <v>48</v>
      </c>
      <c r="E165" s="19" t="n">
        <v>6</v>
      </c>
      <c r="F165" s="21" t="n">
        <v>28403</v>
      </c>
      <c r="G165" s="221" t="n">
        <v>26478</v>
      </c>
    </row>
    <row r="166" customFormat="false" ht="15" hidden="false" customHeight="false" outlineLevel="0" collapsed="false">
      <c r="A166" s="0" t="s">
        <v>37</v>
      </c>
      <c r="B166" s="0" t="s">
        <v>607</v>
      </c>
      <c r="C166" s="19" t="n">
        <v>52</v>
      </c>
      <c r="D166" s="20" t="n">
        <v>43</v>
      </c>
      <c r="E166" s="19" t="n">
        <v>5</v>
      </c>
      <c r="F166" s="21" t="n">
        <v>28999</v>
      </c>
      <c r="G166" s="221" t="n">
        <v>28592</v>
      </c>
    </row>
    <row r="167" customFormat="false" ht="15" hidden="false" customHeight="false" outlineLevel="0" collapsed="false">
      <c r="A167" s="0" t="s">
        <v>60</v>
      </c>
      <c r="B167" s="0" t="s">
        <v>608</v>
      </c>
      <c r="C167" s="19" t="n">
        <v>52</v>
      </c>
      <c r="D167" s="20" t="n">
        <v>48</v>
      </c>
      <c r="E167" s="19" t="n">
        <v>6</v>
      </c>
      <c r="F167" s="21" t="n">
        <v>29596</v>
      </c>
      <c r="G167" s="221" t="n">
        <v>30438</v>
      </c>
    </row>
    <row r="168" customFormat="false" ht="15" hidden="false" customHeight="false" outlineLevel="0" collapsed="false">
      <c r="A168" s="0" t="s">
        <v>74</v>
      </c>
      <c r="B168" s="0" t="s">
        <v>609</v>
      </c>
      <c r="C168" s="19" t="n">
        <v>52</v>
      </c>
      <c r="D168" s="20" t="n">
        <v>49</v>
      </c>
      <c r="E168" s="19" t="n">
        <v>6</v>
      </c>
      <c r="F168" s="21" t="n">
        <v>30007</v>
      </c>
      <c r="G168" s="221" t="n">
        <v>26213</v>
      </c>
    </row>
    <row r="169" customFormat="false" ht="15" hidden="false" customHeight="false" outlineLevel="0" collapsed="false">
      <c r="A169" s="0" t="s">
        <v>61</v>
      </c>
      <c r="B169" s="0" t="s">
        <v>610</v>
      </c>
      <c r="C169" s="19" t="n">
        <v>52</v>
      </c>
      <c r="D169" s="20" t="n">
        <v>44.8461538461539</v>
      </c>
      <c r="E169" s="19" t="n">
        <v>6</v>
      </c>
      <c r="F169" s="21" t="n">
        <v>30060</v>
      </c>
      <c r="G169" s="221" t="n">
        <v>30087</v>
      </c>
    </row>
    <row r="170" customFormat="false" ht="15" hidden="false" customHeight="false" outlineLevel="0" collapsed="false">
      <c r="A170" s="0" t="s">
        <v>74</v>
      </c>
      <c r="B170" s="0" t="s">
        <v>611</v>
      </c>
      <c r="C170" s="19" t="n">
        <v>52</v>
      </c>
      <c r="D170" s="20" t="n">
        <v>50</v>
      </c>
      <c r="E170" s="19" t="n">
        <v>6</v>
      </c>
      <c r="F170" s="21" t="n">
        <v>30344</v>
      </c>
      <c r="G170" s="221" t="n">
        <v>28067</v>
      </c>
    </row>
    <row r="171" customFormat="false" ht="15" hidden="false" customHeight="false" outlineLevel="0" collapsed="false">
      <c r="A171" s="0" t="s">
        <v>38</v>
      </c>
      <c r="B171" s="0" t="s">
        <v>612</v>
      </c>
      <c r="C171" s="19" t="n">
        <v>52</v>
      </c>
      <c r="D171" s="20" t="n">
        <v>48.125</v>
      </c>
      <c r="E171" s="19" t="n">
        <v>6</v>
      </c>
      <c r="F171" s="21" t="n">
        <v>31154</v>
      </c>
      <c r="G171" s="221" t="n">
        <v>32075</v>
      </c>
    </row>
    <row r="172" customFormat="false" ht="15" hidden="false" customHeight="false" outlineLevel="0" collapsed="false">
      <c r="A172" s="0" t="s">
        <v>42</v>
      </c>
      <c r="B172" s="0" t="s">
        <v>613</v>
      </c>
      <c r="C172" s="19" t="n">
        <v>52</v>
      </c>
      <c r="D172" s="20" t="n">
        <v>48</v>
      </c>
      <c r="E172" s="19" t="n">
        <v>6</v>
      </c>
      <c r="F172" s="21" t="n">
        <v>31179</v>
      </c>
      <c r="G172" s="221" t="n">
        <v>38148</v>
      </c>
    </row>
    <row r="173" customFormat="false" ht="15" hidden="false" customHeight="false" outlineLevel="0" collapsed="false">
      <c r="A173" s="0" t="s">
        <v>47</v>
      </c>
      <c r="B173" s="0" t="s">
        <v>614</v>
      </c>
      <c r="C173" s="19" t="n">
        <v>52</v>
      </c>
      <c r="D173" s="20" t="n">
        <v>48</v>
      </c>
      <c r="E173" s="19" t="n">
        <v>6</v>
      </c>
      <c r="F173" s="19" t="n">
        <v>31382</v>
      </c>
      <c r="G173" s="221" t="n">
        <v>14661</v>
      </c>
    </row>
    <row r="174" customFormat="false" ht="15" hidden="false" customHeight="false" outlineLevel="0" collapsed="false">
      <c r="A174" s="0" t="s">
        <v>615</v>
      </c>
      <c r="B174" s="0" t="s">
        <v>616</v>
      </c>
      <c r="C174" s="19" t="n">
        <v>52</v>
      </c>
      <c r="D174" s="20" t="n">
        <v>45.9615384615385</v>
      </c>
      <c r="E174" s="19" t="n">
        <v>5</v>
      </c>
      <c r="F174" s="21" t="n">
        <v>31567</v>
      </c>
      <c r="G174" s="228" t="n">
        <v>31199</v>
      </c>
    </row>
    <row r="175" customFormat="false" ht="15" hidden="false" customHeight="false" outlineLevel="0" collapsed="false">
      <c r="A175" s="0" t="s">
        <v>75</v>
      </c>
      <c r="B175" s="0" t="s">
        <v>617</v>
      </c>
      <c r="C175" s="19" t="n">
        <v>52</v>
      </c>
      <c r="D175" s="20" t="n">
        <v>45.5</v>
      </c>
      <c r="E175" s="19" t="n">
        <v>6</v>
      </c>
      <c r="F175" s="21" t="n">
        <v>31943</v>
      </c>
      <c r="G175" s="221" t="n">
        <v>31389</v>
      </c>
    </row>
    <row r="176" customFormat="false" ht="15" hidden="false" customHeight="false" outlineLevel="0" collapsed="false">
      <c r="A176" s="0" t="s">
        <v>44</v>
      </c>
      <c r="B176" s="0" t="s">
        <v>618</v>
      </c>
      <c r="C176" s="19" t="n">
        <v>52</v>
      </c>
      <c r="D176" s="20" t="n">
        <v>48</v>
      </c>
      <c r="E176" s="19" t="n">
        <v>6</v>
      </c>
      <c r="F176" s="21" t="n">
        <v>32335</v>
      </c>
      <c r="G176" s="221" t="n">
        <v>31242</v>
      </c>
    </row>
    <row r="177" customFormat="false" ht="15" hidden="false" customHeight="false" outlineLevel="0" collapsed="false">
      <c r="A177" s="0" t="s">
        <v>74</v>
      </c>
      <c r="B177" s="0" t="s">
        <v>619</v>
      </c>
      <c r="C177" s="19" t="n">
        <v>52</v>
      </c>
      <c r="D177" s="20" t="n">
        <v>45.5</v>
      </c>
      <c r="E177" s="19" t="n">
        <v>6</v>
      </c>
      <c r="F177" s="21" t="n">
        <v>32626</v>
      </c>
      <c r="G177" s="221" t="n">
        <v>28124</v>
      </c>
    </row>
    <row r="178" customFormat="false" ht="15" hidden="false" customHeight="false" outlineLevel="0" collapsed="false">
      <c r="A178" s="0" t="s">
        <v>36</v>
      </c>
      <c r="B178" s="0" t="s">
        <v>620</v>
      </c>
      <c r="C178" s="19" t="n">
        <v>52</v>
      </c>
      <c r="D178" s="20" t="n">
        <v>38.7307692307692</v>
      </c>
      <c r="E178" s="19" t="n">
        <v>4</v>
      </c>
      <c r="F178" s="21" t="n">
        <v>33621</v>
      </c>
      <c r="G178" s="221" t="n">
        <v>23406</v>
      </c>
    </row>
    <row r="179" customFormat="false" ht="15" hidden="false" customHeight="false" outlineLevel="0" collapsed="false">
      <c r="A179" s="0" t="s">
        <v>71</v>
      </c>
      <c r="B179" s="0" t="s">
        <v>621</v>
      </c>
      <c r="C179" s="19" t="n">
        <v>52</v>
      </c>
      <c r="D179" s="20" t="n">
        <v>46</v>
      </c>
      <c r="E179" s="19" t="n">
        <v>6</v>
      </c>
      <c r="F179" s="21" t="n">
        <v>34109</v>
      </c>
      <c r="G179" s="221" t="n">
        <v>32375</v>
      </c>
    </row>
    <row r="180" customFormat="false" ht="15" hidden="false" customHeight="false" outlineLevel="0" collapsed="false">
      <c r="A180" s="0" t="s">
        <v>34</v>
      </c>
      <c r="B180" s="0" t="s">
        <v>622</v>
      </c>
      <c r="C180" s="19" t="n">
        <v>52</v>
      </c>
      <c r="D180" s="20" t="n">
        <v>42.4230769230769</v>
      </c>
      <c r="E180" s="19" t="n">
        <v>6</v>
      </c>
      <c r="F180" s="21" t="n">
        <v>37297</v>
      </c>
      <c r="G180" s="221" t="n">
        <v>77995</v>
      </c>
    </row>
    <row r="181" customFormat="false" ht="15" hidden="false" customHeight="false" outlineLevel="0" collapsed="false">
      <c r="A181" s="0" t="s">
        <v>61</v>
      </c>
      <c r="B181" s="0" t="s">
        <v>623</v>
      </c>
      <c r="C181" s="19" t="n">
        <v>52</v>
      </c>
      <c r="D181" s="20" t="n">
        <v>47.9230769230769</v>
      </c>
      <c r="E181" s="19" t="n">
        <v>6</v>
      </c>
      <c r="F181" s="21" t="n">
        <v>38745</v>
      </c>
      <c r="G181" s="221" t="n">
        <v>36689</v>
      </c>
    </row>
    <row r="182" customFormat="false" ht="15" hidden="false" customHeight="false" outlineLevel="0" collapsed="false">
      <c r="A182" s="0" t="s">
        <v>72</v>
      </c>
      <c r="B182" s="0" t="s">
        <v>624</v>
      </c>
      <c r="C182" s="19" t="n">
        <v>52</v>
      </c>
      <c r="D182" s="20" t="n">
        <v>51</v>
      </c>
      <c r="E182" s="19" t="n">
        <v>6</v>
      </c>
      <c r="F182" s="21" t="n">
        <v>39302</v>
      </c>
      <c r="G182" s="221" t="n">
        <v>40584</v>
      </c>
    </row>
    <row r="183" customFormat="false" ht="15" hidden="false" customHeight="false" outlineLevel="0" collapsed="false">
      <c r="A183" s="0" t="s">
        <v>66</v>
      </c>
      <c r="B183" s="0" t="s">
        <v>625</v>
      </c>
      <c r="C183" s="19" t="n">
        <v>52</v>
      </c>
      <c r="D183" s="20" t="n">
        <v>48</v>
      </c>
      <c r="E183" s="19" t="n">
        <v>6</v>
      </c>
      <c r="F183" s="21" t="n">
        <v>39360</v>
      </c>
      <c r="G183" s="221" t="n">
        <v>41330</v>
      </c>
    </row>
    <row r="184" customFormat="false" ht="15" hidden="false" customHeight="false" outlineLevel="0" collapsed="false">
      <c r="A184" s="0" t="s">
        <v>43</v>
      </c>
      <c r="B184" s="0" t="s">
        <v>626</v>
      </c>
      <c r="C184" s="19" t="n">
        <v>52</v>
      </c>
      <c r="D184" s="20" t="n">
        <v>53</v>
      </c>
      <c r="E184" s="19" t="n">
        <v>6</v>
      </c>
      <c r="F184" s="21" t="n">
        <v>40054</v>
      </c>
      <c r="G184" s="221" t="n">
        <v>45776</v>
      </c>
    </row>
    <row r="185" customFormat="false" ht="15" hidden="false" customHeight="false" outlineLevel="0" collapsed="false">
      <c r="A185" s="0" t="s">
        <v>54</v>
      </c>
      <c r="B185" s="0" t="s">
        <v>627</v>
      </c>
      <c r="C185" s="19" t="n">
        <v>52</v>
      </c>
      <c r="D185" s="20" t="n">
        <v>33</v>
      </c>
      <c r="E185" s="19" t="n">
        <v>4</v>
      </c>
      <c r="F185" s="21" t="n">
        <v>42391</v>
      </c>
      <c r="G185" s="221" t="n">
        <v>44372</v>
      </c>
    </row>
    <row r="186" customFormat="false" ht="15" hidden="false" customHeight="false" outlineLevel="0" collapsed="false">
      <c r="A186" s="0" t="s">
        <v>75</v>
      </c>
      <c r="B186" s="0" t="s">
        <v>628</v>
      </c>
      <c r="C186" s="19" t="n">
        <v>52</v>
      </c>
      <c r="D186" s="20" t="n">
        <v>42.5</v>
      </c>
      <c r="E186" s="19" t="n">
        <v>6</v>
      </c>
      <c r="F186" s="21" t="n">
        <v>42670</v>
      </c>
      <c r="G186" s="221" t="n">
        <v>46711</v>
      </c>
    </row>
    <row r="187" customFormat="false" ht="15" hidden="false" customHeight="false" outlineLevel="0" collapsed="false">
      <c r="A187" s="0" t="s">
        <v>77</v>
      </c>
      <c r="B187" s="0" t="s">
        <v>629</v>
      </c>
      <c r="C187" s="19" t="n">
        <v>52</v>
      </c>
      <c r="D187" s="20" t="n">
        <v>50.1346153846154</v>
      </c>
      <c r="E187" s="19" t="n">
        <v>6</v>
      </c>
      <c r="F187" s="21" t="n">
        <v>44090</v>
      </c>
      <c r="G187" s="221" t="n">
        <v>44112</v>
      </c>
    </row>
    <row r="188" customFormat="false" ht="15" hidden="false" customHeight="false" outlineLevel="0" collapsed="false">
      <c r="A188" s="0" t="s">
        <v>45</v>
      </c>
      <c r="B188" s="0" t="s">
        <v>630</v>
      </c>
      <c r="C188" s="19" t="n">
        <v>52</v>
      </c>
      <c r="D188" s="20" t="n">
        <v>48.6346153846154</v>
      </c>
      <c r="E188" s="19" t="n">
        <v>6</v>
      </c>
      <c r="F188" s="21" t="n">
        <v>46370</v>
      </c>
      <c r="G188" s="221" t="n">
        <v>67595</v>
      </c>
    </row>
    <row r="189" customFormat="false" ht="15" hidden="false" customHeight="false" outlineLevel="0" collapsed="false">
      <c r="A189" s="0" t="s">
        <v>72</v>
      </c>
      <c r="B189" s="0" t="s">
        <v>631</v>
      </c>
      <c r="C189" s="19" t="n">
        <v>52</v>
      </c>
      <c r="D189" s="20" t="n">
        <v>51</v>
      </c>
      <c r="E189" s="19" t="n">
        <v>6</v>
      </c>
      <c r="F189" s="21" t="n">
        <v>46805</v>
      </c>
      <c r="G189" s="221" t="n">
        <v>52000</v>
      </c>
    </row>
    <row r="190" customFormat="false" ht="15" hidden="false" customHeight="false" outlineLevel="0" collapsed="false">
      <c r="A190" s="0" t="s">
        <v>75</v>
      </c>
      <c r="B190" s="0" t="s">
        <v>632</v>
      </c>
      <c r="C190" s="19" t="n">
        <v>52</v>
      </c>
      <c r="D190" s="20" t="n">
        <v>48.5</v>
      </c>
      <c r="E190" s="19" t="n">
        <v>6</v>
      </c>
      <c r="F190" s="21" t="n">
        <v>47561</v>
      </c>
      <c r="G190" s="221" t="n">
        <v>51469</v>
      </c>
    </row>
    <row r="191" customFormat="false" ht="15" hidden="false" customHeight="false" outlineLevel="0" collapsed="false">
      <c r="A191" s="0" t="s">
        <v>58</v>
      </c>
      <c r="B191" s="0" t="s">
        <v>633</v>
      </c>
      <c r="C191" s="19" t="n">
        <v>52</v>
      </c>
      <c r="D191" s="20" t="n">
        <v>41.8076923076923</v>
      </c>
      <c r="E191" s="19" t="n">
        <v>6</v>
      </c>
      <c r="F191" s="21" t="n">
        <v>49899</v>
      </c>
      <c r="G191" s="221" t="n">
        <v>41132</v>
      </c>
    </row>
    <row r="192" customFormat="false" ht="15" hidden="false" customHeight="false" outlineLevel="0" collapsed="false">
      <c r="A192" s="0" t="s">
        <v>70</v>
      </c>
      <c r="B192" s="0" t="s">
        <v>634</v>
      </c>
      <c r="C192" s="19" t="n">
        <v>52</v>
      </c>
      <c r="D192" s="20" t="n">
        <v>51.8461538461539</v>
      </c>
      <c r="E192" s="19" t="n">
        <v>6</v>
      </c>
      <c r="F192" s="21" t="n">
        <v>51453</v>
      </c>
      <c r="G192" s="221" t="n">
        <v>52367</v>
      </c>
    </row>
    <row r="193" customFormat="false" ht="15" hidden="false" customHeight="false" outlineLevel="0" collapsed="false">
      <c r="A193" s="0" t="s">
        <v>76</v>
      </c>
      <c r="B193" s="0" t="s">
        <v>635</v>
      </c>
      <c r="C193" s="19" t="n">
        <v>52</v>
      </c>
      <c r="D193" s="20" t="n">
        <v>43.5</v>
      </c>
      <c r="E193" s="19" t="n">
        <v>6</v>
      </c>
      <c r="F193" s="21" t="n">
        <v>51590</v>
      </c>
      <c r="G193" s="221" t="n">
        <v>52160</v>
      </c>
    </row>
    <row r="194" customFormat="false" ht="15" hidden="false" customHeight="false" outlineLevel="0" collapsed="false">
      <c r="A194" s="0" t="s">
        <v>76</v>
      </c>
      <c r="B194" s="0" t="s">
        <v>636</v>
      </c>
      <c r="C194" s="19" t="n">
        <v>52</v>
      </c>
      <c r="D194" s="20" t="n">
        <v>45.2115384615385</v>
      </c>
      <c r="E194" s="19" t="n">
        <v>6</v>
      </c>
      <c r="F194" s="21" t="n">
        <v>52131</v>
      </c>
      <c r="G194" s="221" t="n">
        <v>60327</v>
      </c>
    </row>
    <row r="195" customFormat="false" ht="15" hidden="false" customHeight="false" outlineLevel="0" collapsed="false">
      <c r="A195" s="0" t="s">
        <v>65</v>
      </c>
      <c r="B195" s="0" t="s">
        <v>637</v>
      </c>
      <c r="C195" s="19" t="n">
        <v>52</v>
      </c>
      <c r="D195" s="20" t="n">
        <v>38.9615384615385</v>
      </c>
      <c r="E195" s="19" t="n">
        <v>6</v>
      </c>
      <c r="F195" s="21" t="n">
        <v>52734</v>
      </c>
      <c r="G195" s="221" t="n">
        <v>48259</v>
      </c>
    </row>
    <row r="196" customFormat="false" ht="15" hidden="false" customHeight="false" outlineLevel="0" collapsed="false">
      <c r="A196" s="0" t="s">
        <v>81</v>
      </c>
      <c r="B196" s="0" t="s">
        <v>638</v>
      </c>
      <c r="C196" s="19" t="n">
        <v>52</v>
      </c>
      <c r="D196" s="20" t="n">
        <v>44</v>
      </c>
      <c r="E196" s="19" t="n">
        <v>6</v>
      </c>
      <c r="F196" s="21" t="n">
        <v>52976</v>
      </c>
      <c r="G196" s="221" t="n">
        <v>49735</v>
      </c>
    </row>
    <row r="197" customFormat="false" ht="15" hidden="false" customHeight="false" outlineLevel="0" collapsed="false">
      <c r="A197" s="0" t="s">
        <v>46</v>
      </c>
      <c r="B197" s="0" t="s">
        <v>639</v>
      </c>
      <c r="C197" s="19" t="n">
        <v>52</v>
      </c>
      <c r="D197" s="20" t="n">
        <v>47</v>
      </c>
      <c r="E197" s="19" t="n">
        <v>6</v>
      </c>
      <c r="F197" s="21" t="n">
        <v>53449</v>
      </c>
      <c r="G197" s="221" t="n">
        <v>48861</v>
      </c>
    </row>
    <row r="198" customFormat="false" ht="15" hidden="false" customHeight="false" outlineLevel="0" collapsed="false">
      <c r="A198" s="0" t="s">
        <v>71</v>
      </c>
      <c r="B198" s="0" t="s">
        <v>640</v>
      </c>
      <c r="C198" s="19" t="n">
        <v>52</v>
      </c>
      <c r="D198" s="20" t="n">
        <v>43.5</v>
      </c>
      <c r="E198" s="19" t="n">
        <v>6</v>
      </c>
      <c r="F198" s="21" t="n">
        <v>53979</v>
      </c>
      <c r="G198" s="221" t="n">
        <v>53002</v>
      </c>
    </row>
    <row r="199" customFormat="false" ht="15" hidden="false" customHeight="false" outlineLevel="0" collapsed="false">
      <c r="A199" s="0" t="s">
        <v>76</v>
      </c>
      <c r="B199" s="0" t="s">
        <v>641</v>
      </c>
      <c r="C199" s="19" t="n">
        <v>52</v>
      </c>
      <c r="D199" s="20" t="n">
        <v>49.0961538461539</v>
      </c>
      <c r="E199" s="19" t="n">
        <v>6</v>
      </c>
      <c r="F199" s="21" t="n">
        <v>54514</v>
      </c>
      <c r="G199" s="221" t="n">
        <v>54799</v>
      </c>
    </row>
    <row r="200" customFormat="false" ht="15" hidden="false" customHeight="false" outlineLevel="0" collapsed="false">
      <c r="A200" s="0" t="s">
        <v>68</v>
      </c>
      <c r="B200" s="0" t="s">
        <v>642</v>
      </c>
      <c r="C200" s="19" t="n">
        <v>52</v>
      </c>
      <c r="D200" s="20" t="n">
        <v>49</v>
      </c>
      <c r="E200" s="19" t="n">
        <v>6</v>
      </c>
      <c r="F200" s="21" t="n">
        <v>55339</v>
      </c>
      <c r="G200" s="221" t="n">
        <v>48116</v>
      </c>
    </row>
    <row r="201" customFormat="false" ht="15" hidden="false" customHeight="false" outlineLevel="0" collapsed="false">
      <c r="A201" s="0" t="s">
        <v>76</v>
      </c>
      <c r="B201" s="0" t="s">
        <v>643</v>
      </c>
      <c r="C201" s="19" t="n">
        <v>52</v>
      </c>
      <c r="D201" s="20" t="n">
        <v>43.8894230769231</v>
      </c>
      <c r="E201" s="19" t="n">
        <v>6</v>
      </c>
      <c r="F201" s="21" t="n">
        <v>55714</v>
      </c>
      <c r="G201" s="221" t="n">
        <v>67281</v>
      </c>
    </row>
    <row r="202" customFormat="false" ht="15" hidden="false" customHeight="false" outlineLevel="0" collapsed="false">
      <c r="A202" s="0" t="s">
        <v>72</v>
      </c>
      <c r="B202" s="0" t="s">
        <v>644</v>
      </c>
      <c r="C202" s="19" t="n">
        <v>52</v>
      </c>
      <c r="D202" s="20" t="n">
        <v>60</v>
      </c>
      <c r="E202" s="19" t="n">
        <v>6</v>
      </c>
      <c r="F202" s="21" t="n">
        <v>57246</v>
      </c>
      <c r="G202" s="221" t="n">
        <v>57865</v>
      </c>
    </row>
    <row r="203" customFormat="false" ht="15" hidden="false" customHeight="false" outlineLevel="0" collapsed="false">
      <c r="A203" s="0" t="s">
        <v>76</v>
      </c>
      <c r="B203" s="0" t="s">
        <v>645</v>
      </c>
      <c r="C203" s="19" t="n">
        <v>52</v>
      </c>
      <c r="D203" s="20" t="n">
        <v>43.9807692307692</v>
      </c>
      <c r="E203" s="19" t="n">
        <v>6</v>
      </c>
      <c r="F203" s="21" t="n">
        <v>64097</v>
      </c>
      <c r="G203" s="221" t="n">
        <v>72484</v>
      </c>
    </row>
    <row r="204" customFormat="false" ht="15" hidden="false" customHeight="false" outlineLevel="0" collapsed="false">
      <c r="A204" s="0" t="s">
        <v>49</v>
      </c>
      <c r="B204" s="0" t="s">
        <v>646</v>
      </c>
      <c r="C204" s="19" t="n">
        <v>52</v>
      </c>
      <c r="D204" s="20" t="n">
        <v>51</v>
      </c>
      <c r="E204" s="19" t="n">
        <v>6</v>
      </c>
      <c r="F204" s="21" t="n">
        <v>65876</v>
      </c>
      <c r="G204" s="221" t="n">
        <v>71768</v>
      </c>
    </row>
    <row r="205" customFormat="false" ht="15" hidden="false" customHeight="false" outlineLevel="0" collapsed="false">
      <c r="A205" s="0" t="s">
        <v>515</v>
      </c>
      <c r="B205" s="0" t="s">
        <v>647</v>
      </c>
      <c r="C205" s="19" t="n">
        <v>52</v>
      </c>
      <c r="D205" s="20" t="n">
        <v>50</v>
      </c>
      <c r="E205" s="19" t="n">
        <v>6</v>
      </c>
      <c r="F205" s="21" t="n">
        <v>67667</v>
      </c>
      <c r="G205" s="221" t="n">
        <v>69487</v>
      </c>
    </row>
    <row r="206" customFormat="false" ht="15" hidden="false" customHeight="false" outlineLevel="0" collapsed="false">
      <c r="A206" s="0" t="s">
        <v>75</v>
      </c>
      <c r="B206" s="0" t="s">
        <v>648</v>
      </c>
      <c r="C206" s="19" t="n">
        <v>52</v>
      </c>
      <c r="D206" s="20" t="n">
        <v>48</v>
      </c>
      <c r="E206" s="19" t="n">
        <v>6</v>
      </c>
      <c r="F206" s="21" t="n">
        <v>69728</v>
      </c>
      <c r="G206" s="221" t="n">
        <v>69339</v>
      </c>
    </row>
    <row r="207" customFormat="false" ht="15" hidden="false" customHeight="false" outlineLevel="0" collapsed="false">
      <c r="A207" s="0" t="s">
        <v>50</v>
      </c>
      <c r="B207" s="0" t="s">
        <v>649</v>
      </c>
      <c r="C207" s="19" t="n">
        <v>52</v>
      </c>
      <c r="D207" s="20" t="n">
        <v>49.3076923076923</v>
      </c>
      <c r="E207" s="19" t="n">
        <v>6</v>
      </c>
      <c r="F207" s="21" t="n">
        <v>69860</v>
      </c>
      <c r="G207" s="221" t="n">
        <v>77617</v>
      </c>
    </row>
    <row r="208" customFormat="false" ht="15" hidden="false" customHeight="false" outlineLevel="0" collapsed="false">
      <c r="A208" s="0" t="s">
        <v>63</v>
      </c>
      <c r="B208" s="0" t="s">
        <v>650</v>
      </c>
      <c r="C208" s="19" t="n">
        <v>52</v>
      </c>
      <c r="D208" s="20" t="n">
        <v>63.1346153846154</v>
      </c>
      <c r="E208" s="19" t="n">
        <v>6</v>
      </c>
      <c r="F208" s="21" t="n">
        <v>72568</v>
      </c>
      <c r="G208" s="225" t="n">
        <v>72515</v>
      </c>
    </row>
    <row r="209" customFormat="false" ht="15" hidden="false" customHeight="false" outlineLevel="0" collapsed="false">
      <c r="A209" s="0" t="s">
        <v>78</v>
      </c>
      <c r="B209" s="0" t="s">
        <v>651</v>
      </c>
      <c r="C209" s="19" t="n">
        <v>52</v>
      </c>
      <c r="D209" s="20" t="n">
        <v>53.8461538461539</v>
      </c>
      <c r="E209" s="19" t="n">
        <v>6</v>
      </c>
      <c r="F209" s="21" t="n">
        <v>72577</v>
      </c>
      <c r="G209" s="221" t="n">
        <v>115058</v>
      </c>
    </row>
    <row r="210" customFormat="false" ht="15" hidden="false" customHeight="false" outlineLevel="0" collapsed="false">
      <c r="A210" s="0" t="s">
        <v>78</v>
      </c>
      <c r="B210" s="0" t="s">
        <v>652</v>
      </c>
      <c r="C210" s="19" t="n">
        <v>52</v>
      </c>
      <c r="D210" s="20" t="n">
        <v>57.6923076923077</v>
      </c>
      <c r="E210" s="19" t="n">
        <v>6</v>
      </c>
      <c r="F210" s="21" t="n">
        <v>74079</v>
      </c>
      <c r="G210" s="221" t="n">
        <v>74375</v>
      </c>
    </row>
    <row r="211" customFormat="false" ht="15" hidden="false" customHeight="false" outlineLevel="0" collapsed="false">
      <c r="A211" s="0" t="s">
        <v>52</v>
      </c>
      <c r="B211" s="0" t="s">
        <v>653</v>
      </c>
      <c r="C211" s="19" t="n">
        <v>52</v>
      </c>
      <c r="D211" s="20" t="n">
        <v>56</v>
      </c>
      <c r="E211" s="19" t="n">
        <v>6</v>
      </c>
      <c r="F211" s="21" t="n">
        <v>74132</v>
      </c>
      <c r="G211" s="221" t="n">
        <v>63237</v>
      </c>
    </row>
    <row r="212" customFormat="false" ht="15" hidden="false" customHeight="false" outlineLevel="0" collapsed="false">
      <c r="A212" s="0" t="s">
        <v>71</v>
      </c>
      <c r="B212" s="0" t="s">
        <v>654</v>
      </c>
      <c r="C212" s="19" t="n">
        <v>52</v>
      </c>
      <c r="D212" s="20" t="n">
        <v>45.8076923076923</v>
      </c>
      <c r="E212" s="19" t="n">
        <v>6</v>
      </c>
      <c r="F212" s="21" t="n">
        <v>74323</v>
      </c>
      <c r="G212" s="221" t="n">
        <v>74912</v>
      </c>
    </row>
    <row r="213" customFormat="false" ht="15" hidden="false" customHeight="false" outlineLevel="0" collapsed="false">
      <c r="A213" s="0" t="s">
        <v>74</v>
      </c>
      <c r="B213" s="0" t="s">
        <v>655</v>
      </c>
      <c r="C213" s="19" t="n">
        <v>52</v>
      </c>
      <c r="D213" s="20" t="n">
        <v>58</v>
      </c>
      <c r="E213" s="19" t="n">
        <v>6</v>
      </c>
      <c r="F213" s="21" t="n">
        <v>76501</v>
      </c>
      <c r="G213" s="221" t="n">
        <v>85276</v>
      </c>
    </row>
    <row r="214" customFormat="false" ht="15" hidden="false" customHeight="false" outlineLevel="0" collapsed="false">
      <c r="A214" s="0" t="s">
        <v>78</v>
      </c>
      <c r="B214" s="0" t="s">
        <v>656</v>
      </c>
      <c r="C214" s="19" t="n">
        <v>52</v>
      </c>
      <c r="D214" s="20" t="n">
        <v>53.8461538461539</v>
      </c>
      <c r="E214" s="19" t="n">
        <v>6</v>
      </c>
      <c r="F214" s="21" t="n">
        <v>78129</v>
      </c>
      <c r="G214" s="221" t="n">
        <v>80456</v>
      </c>
    </row>
    <row r="215" customFormat="false" ht="15" hidden="false" customHeight="false" outlineLevel="0" collapsed="false">
      <c r="A215" s="0" t="s">
        <v>594</v>
      </c>
      <c r="B215" s="0" t="s">
        <v>657</v>
      </c>
      <c r="C215" s="19" t="n">
        <v>52</v>
      </c>
      <c r="D215" s="20" t="n">
        <v>45.5</v>
      </c>
      <c r="E215" s="19" t="n">
        <v>5</v>
      </c>
      <c r="F215" s="21" t="n">
        <v>83677</v>
      </c>
      <c r="G215" s="221" t="n">
        <v>76522</v>
      </c>
    </row>
    <row r="216" customFormat="false" ht="15" hidden="false" customHeight="false" outlineLevel="0" collapsed="false">
      <c r="A216" s="0" t="s">
        <v>70</v>
      </c>
      <c r="B216" s="0" t="s">
        <v>658</v>
      </c>
      <c r="C216" s="19" t="n">
        <v>52</v>
      </c>
      <c r="D216" s="20" t="n">
        <v>53.8461538461539</v>
      </c>
      <c r="E216" s="19" t="n">
        <v>6</v>
      </c>
      <c r="F216" s="21" t="n">
        <v>86402</v>
      </c>
      <c r="G216" s="225" t="n">
        <v>84086</v>
      </c>
    </row>
    <row r="217" customFormat="false" ht="15" hidden="false" customHeight="false" outlineLevel="0" collapsed="false">
      <c r="A217" s="0" t="s">
        <v>61</v>
      </c>
      <c r="B217" s="0" t="s">
        <v>659</v>
      </c>
      <c r="C217" s="19" t="n">
        <v>52</v>
      </c>
      <c r="D217" s="20" t="n">
        <v>47.9230769230769</v>
      </c>
      <c r="E217" s="19" t="n">
        <v>6</v>
      </c>
      <c r="F217" s="21" t="n">
        <v>88923</v>
      </c>
      <c r="G217" s="221" t="n">
        <v>101187</v>
      </c>
    </row>
    <row r="218" customFormat="false" ht="15" hidden="false" customHeight="false" outlineLevel="0" collapsed="false">
      <c r="A218" s="0" t="s">
        <v>74</v>
      </c>
      <c r="B218" s="0" t="s">
        <v>660</v>
      </c>
      <c r="C218" s="19" t="n">
        <v>52</v>
      </c>
      <c r="D218" s="20" t="n">
        <v>53</v>
      </c>
      <c r="E218" s="19" t="n">
        <v>6</v>
      </c>
      <c r="F218" s="21" t="n">
        <v>94282</v>
      </c>
      <c r="G218" s="221" t="n">
        <v>86330</v>
      </c>
    </row>
    <row r="219" customFormat="false" ht="15" hidden="false" customHeight="false" outlineLevel="0" collapsed="false">
      <c r="A219" s="0" t="s">
        <v>76</v>
      </c>
      <c r="B219" s="0" t="s">
        <v>661</v>
      </c>
      <c r="C219" s="19" t="n">
        <v>52</v>
      </c>
      <c r="D219" s="20" t="n">
        <v>53.7596153846154</v>
      </c>
      <c r="E219" s="19" t="n">
        <v>6</v>
      </c>
      <c r="F219" s="21" t="n">
        <v>96525</v>
      </c>
      <c r="G219" s="221" t="n">
        <v>102112</v>
      </c>
    </row>
    <row r="220" customFormat="false" ht="15" hidden="false" customHeight="false" outlineLevel="0" collapsed="false">
      <c r="A220" s="0" t="s">
        <v>54</v>
      </c>
      <c r="B220" s="0" t="s">
        <v>662</v>
      </c>
      <c r="C220" s="19" t="n">
        <v>52</v>
      </c>
      <c r="D220" s="20" t="n">
        <v>40</v>
      </c>
      <c r="E220" s="19" t="n">
        <v>5</v>
      </c>
      <c r="F220" s="21" t="n">
        <v>96901</v>
      </c>
      <c r="G220" s="221" t="n">
        <v>93274</v>
      </c>
    </row>
    <row r="221" customFormat="false" ht="15" hidden="false" customHeight="false" outlineLevel="0" collapsed="false">
      <c r="A221" s="0" t="s">
        <v>78</v>
      </c>
      <c r="B221" s="0" t="s">
        <v>663</v>
      </c>
      <c r="C221" s="19" t="n">
        <v>52</v>
      </c>
      <c r="D221" s="20" t="n">
        <v>57.6923076923077</v>
      </c>
      <c r="E221" s="19" t="n">
        <v>6</v>
      </c>
      <c r="F221" s="21" t="n">
        <v>100095</v>
      </c>
      <c r="G221" s="225" t="n">
        <v>113318</v>
      </c>
    </row>
    <row r="222" customFormat="false" ht="15" hidden="false" customHeight="false" outlineLevel="0" collapsed="false">
      <c r="A222" s="0" t="s">
        <v>57</v>
      </c>
      <c r="B222" s="0" t="s">
        <v>664</v>
      </c>
      <c r="C222" s="19" t="n">
        <v>52</v>
      </c>
      <c r="D222" s="20" t="n">
        <v>51.1923076923077</v>
      </c>
      <c r="E222" s="19" t="n">
        <v>6</v>
      </c>
      <c r="F222" s="21" t="n">
        <v>101468</v>
      </c>
      <c r="G222" s="229" t="n">
        <v>113354</v>
      </c>
    </row>
    <row r="223" customFormat="false" ht="15" hidden="false" customHeight="false" outlineLevel="0" collapsed="false">
      <c r="A223" s="0" t="s">
        <v>75</v>
      </c>
      <c r="B223" s="0" t="s">
        <v>665</v>
      </c>
      <c r="C223" s="19" t="n">
        <v>52</v>
      </c>
      <c r="D223" s="20" t="n">
        <v>58</v>
      </c>
      <c r="E223" s="19" t="n">
        <v>7</v>
      </c>
      <c r="F223" s="21" t="n">
        <v>104671</v>
      </c>
      <c r="G223" s="229" t="n">
        <v>107147</v>
      </c>
    </row>
    <row r="224" customFormat="false" ht="15" hidden="false" customHeight="false" outlineLevel="0" collapsed="false">
      <c r="A224" s="0" t="s">
        <v>75</v>
      </c>
      <c r="B224" s="0" t="s">
        <v>666</v>
      </c>
      <c r="C224" s="19" t="n">
        <v>52</v>
      </c>
      <c r="D224" s="20" t="n">
        <v>50.5</v>
      </c>
      <c r="E224" s="19" t="n">
        <v>6</v>
      </c>
      <c r="F224" s="21" t="n">
        <v>108014</v>
      </c>
      <c r="G224" s="229" t="n">
        <v>111029</v>
      </c>
    </row>
    <row r="225" customFormat="false" ht="15" hidden="false" customHeight="false" outlineLevel="0" collapsed="false">
      <c r="A225" s="0" t="s">
        <v>78</v>
      </c>
      <c r="B225" s="0" t="s">
        <v>667</v>
      </c>
      <c r="C225" s="19" t="n">
        <v>52</v>
      </c>
      <c r="D225" s="20" t="n">
        <v>53.8461538461539</v>
      </c>
      <c r="E225" s="19" t="n">
        <v>6</v>
      </c>
      <c r="F225" s="21" t="n">
        <v>110772</v>
      </c>
      <c r="G225" s="221" t="n">
        <v>110447</v>
      </c>
    </row>
    <row r="226" customFormat="false" ht="15" hidden="false" customHeight="false" outlineLevel="0" collapsed="false">
      <c r="A226" s="0" t="s">
        <v>78</v>
      </c>
      <c r="B226" s="0" t="s">
        <v>668</v>
      </c>
      <c r="C226" s="19" t="n">
        <v>52</v>
      </c>
      <c r="D226" s="20" t="n">
        <v>53.8461538461539</v>
      </c>
      <c r="E226" s="19" t="n">
        <v>6</v>
      </c>
      <c r="F226" s="21" t="n">
        <v>113565</v>
      </c>
      <c r="G226" s="225" t="n">
        <v>114685</v>
      </c>
    </row>
    <row r="227" customFormat="false" ht="15" hidden="false" customHeight="false" outlineLevel="0" collapsed="false">
      <c r="A227" s="0" t="s">
        <v>76</v>
      </c>
      <c r="B227" s="0" t="s">
        <v>669</v>
      </c>
      <c r="C227" s="19" t="n">
        <v>52</v>
      </c>
      <c r="D227" s="20" t="n">
        <v>46</v>
      </c>
      <c r="E227" s="19" t="n">
        <v>6</v>
      </c>
      <c r="F227" s="21" t="n">
        <v>119266</v>
      </c>
      <c r="G227" s="229" t="n">
        <v>128830</v>
      </c>
    </row>
    <row r="228" customFormat="false" ht="15" hidden="false" customHeight="false" outlineLevel="0" collapsed="false">
      <c r="A228" s="0" t="s">
        <v>70</v>
      </c>
      <c r="B228" s="0" t="s">
        <v>670</v>
      </c>
      <c r="C228" s="19" t="n">
        <v>52</v>
      </c>
      <c r="D228" s="20" t="n">
        <v>53.8461538461539</v>
      </c>
      <c r="E228" s="19" t="n">
        <v>6</v>
      </c>
      <c r="F228" s="21" t="n">
        <v>141458</v>
      </c>
      <c r="G228" s="229" t="n">
        <v>148203</v>
      </c>
    </row>
    <row r="229" customFormat="false" ht="15" hidden="false" customHeight="false" outlineLevel="0" collapsed="false">
      <c r="A229" s="0" t="s">
        <v>74</v>
      </c>
      <c r="B229" s="0" t="s">
        <v>671</v>
      </c>
      <c r="C229" s="19" t="n">
        <v>52</v>
      </c>
      <c r="D229" s="20" t="n">
        <v>60</v>
      </c>
      <c r="E229" s="19" t="n">
        <v>6</v>
      </c>
      <c r="F229" s="21" t="n">
        <v>147994</v>
      </c>
      <c r="G229" s="229" t="n">
        <v>166648</v>
      </c>
    </row>
    <row r="230" customFormat="false" ht="15" hidden="false" customHeight="false" outlineLevel="0" collapsed="false">
      <c r="A230" s="0" t="s">
        <v>75</v>
      </c>
      <c r="B230" s="0" t="s">
        <v>672</v>
      </c>
      <c r="C230" s="19" t="n">
        <v>52</v>
      </c>
      <c r="D230" s="20" t="n">
        <v>58</v>
      </c>
      <c r="E230" s="19" t="n">
        <v>7</v>
      </c>
      <c r="F230" s="21" t="n">
        <v>158782</v>
      </c>
      <c r="G230" s="229" t="n">
        <v>163714</v>
      </c>
    </row>
    <row r="231" customFormat="false" ht="15" hidden="false" customHeight="false" outlineLevel="0" collapsed="false">
      <c r="A231" s="0" t="s">
        <v>78</v>
      </c>
      <c r="B231" s="0" t="s">
        <v>673</v>
      </c>
      <c r="C231" s="19" t="n">
        <v>52</v>
      </c>
      <c r="D231" s="20" t="n">
        <v>57.6923076923077</v>
      </c>
      <c r="E231" s="19" t="n">
        <v>6</v>
      </c>
      <c r="F231" s="21" t="n">
        <v>169279</v>
      </c>
      <c r="G231" s="229" t="n">
        <v>160828</v>
      </c>
    </row>
    <row r="232" customFormat="false" ht="15" hidden="false" customHeight="false" outlineLevel="0" collapsed="false">
      <c r="A232" s="0" t="s">
        <v>78</v>
      </c>
      <c r="B232" s="0" t="s">
        <v>674</v>
      </c>
      <c r="C232" s="19" t="n">
        <v>52</v>
      </c>
      <c r="D232" s="20" t="n">
        <v>57.6923076923077</v>
      </c>
      <c r="E232" s="19" t="n">
        <v>6</v>
      </c>
      <c r="F232" s="21" t="n">
        <v>169929</v>
      </c>
      <c r="G232" s="229" t="n">
        <v>154178</v>
      </c>
    </row>
    <row r="233" customFormat="false" ht="15" hidden="false" customHeight="false" outlineLevel="0" collapsed="false">
      <c r="A233" s="0" t="s">
        <v>68</v>
      </c>
      <c r="B233" s="0" t="s">
        <v>675</v>
      </c>
      <c r="C233" s="19" t="n">
        <v>52</v>
      </c>
      <c r="D233" s="20" t="n">
        <v>60</v>
      </c>
      <c r="E233" s="19" t="n">
        <v>6</v>
      </c>
      <c r="F233" s="21" t="n">
        <v>171820</v>
      </c>
      <c r="G233" s="229" t="n">
        <v>164308</v>
      </c>
    </row>
    <row r="234" customFormat="false" ht="15" hidden="false" customHeight="false" outlineLevel="0" collapsed="false">
      <c r="A234" s="0" t="s">
        <v>75</v>
      </c>
      <c r="B234" s="0" t="s">
        <v>676</v>
      </c>
      <c r="C234" s="19" t="n">
        <v>52</v>
      </c>
      <c r="D234" s="20" t="n">
        <v>58</v>
      </c>
      <c r="E234" s="19" t="n">
        <v>7</v>
      </c>
      <c r="F234" s="21" t="n">
        <v>193304</v>
      </c>
      <c r="G234" s="229" t="n">
        <v>199743</v>
      </c>
    </row>
    <row r="235" customFormat="false" ht="15" hidden="false" customHeight="false" outlineLevel="0" collapsed="false">
      <c r="A235" s="0" t="s">
        <v>65</v>
      </c>
      <c r="B235" s="0" t="s">
        <v>677</v>
      </c>
      <c r="C235" s="19" t="n">
        <v>52</v>
      </c>
      <c r="D235" s="20" t="n">
        <v>58.6538461538462</v>
      </c>
      <c r="E235" s="19" t="n">
        <v>6</v>
      </c>
      <c r="F235" s="21" t="n">
        <v>323931</v>
      </c>
      <c r="G235" s="221" t="n">
        <v>281662</v>
      </c>
    </row>
    <row r="236" customFormat="false" ht="12.75" hidden="false" customHeight="false" outlineLevel="0" collapsed="false">
      <c r="A236" s="230" t="s">
        <v>678</v>
      </c>
      <c r="B236" s="26"/>
      <c r="C236" s="26"/>
      <c r="D236" s="26"/>
      <c r="E236" s="26"/>
      <c r="F236" s="84" t="n">
        <f aca="false">SUM(F3:F235)</f>
        <v>6570659</v>
      </c>
      <c r="G236" s="27" t="n">
        <f aca="false">SUM(G3:G235)</f>
        <v>6803262</v>
      </c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</row>
  </sheetData>
  <mergeCells count="1">
    <mergeCell ref="F1:G1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8 Annual Statistical Report&amp;CCirculation by Bran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4" min="2" style="0" width="14.99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29"/>
      <c r="B1" s="29" t="s">
        <v>84</v>
      </c>
      <c r="C1" s="29"/>
      <c r="D1" s="29"/>
      <c r="E1" s="29"/>
      <c r="F1" s="29" t="s">
        <v>85</v>
      </c>
      <c r="G1" s="29"/>
      <c r="H1" s="29" t="s">
        <v>86</v>
      </c>
      <c r="I1" s="29"/>
      <c r="J1" s="29" t="s">
        <v>87</v>
      </c>
      <c r="K1" s="29"/>
      <c r="L1" s="29" t="s">
        <v>88</v>
      </c>
      <c r="M1" s="29" t="s">
        <v>89</v>
      </c>
    </row>
    <row r="2" customFormat="false" ht="12.75" hidden="false" customHeight="false" outlineLevel="0" collapsed="false">
      <c r="A2" s="29" t="s">
        <v>3</v>
      </c>
      <c r="B2" s="29" t="s">
        <v>90</v>
      </c>
      <c r="C2" s="29" t="s">
        <v>91</v>
      </c>
      <c r="D2" s="29" t="s">
        <v>92</v>
      </c>
      <c r="E2" s="29" t="s">
        <v>93</v>
      </c>
      <c r="F2" s="29" t="s">
        <v>94</v>
      </c>
      <c r="G2" s="29" t="s">
        <v>93</v>
      </c>
      <c r="H2" s="29" t="s">
        <v>94</v>
      </c>
      <c r="I2" s="29" t="s">
        <v>93</v>
      </c>
      <c r="J2" s="29" t="s">
        <v>94</v>
      </c>
      <c r="K2" s="29" t="s">
        <v>95</v>
      </c>
      <c r="L2" s="29" t="s">
        <v>94</v>
      </c>
      <c r="M2" s="29" t="s">
        <v>96</v>
      </c>
    </row>
    <row r="3" customFormat="false" ht="12.75" hidden="false" customHeight="false" outlineLevel="0" collapsed="false">
      <c r="A3" s="30" t="s">
        <v>14</v>
      </c>
      <c r="B3" s="22"/>
      <c r="C3" s="22"/>
    </row>
    <row r="4" customFormat="false" ht="12.75" hidden="false" customHeight="false" outlineLevel="0" collapsed="false">
      <c r="A4" s="17" t="s">
        <v>15</v>
      </c>
      <c r="B4" s="31" t="n">
        <v>0</v>
      </c>
      <c r="C4" s="31" t="n">
        <v>91000</v>
      </c>
      <c r="D4" s="31" t="n">
        <v>91000</v>
      </c>
      <c r="E4" s="32" t="n">
        <v>10.9480269489894</v>
      </c>
      <c r="F4" s="31" t="n">
        <v>8896</v>
      </c>
      <c r="G4" s="32" t="n">
        <v>1.07025986525505</v>
      </c>
      <c r="H4" s="31" t="n">
        <v>28530</v>
      </c>
      <c r="I4" s="32" t="n">
        <v>3.43238691049086</v>
      </c>
      <c r="J4" s="31" t="n">
        <v>21563</v>
      </c>
      <c r="K4" s="32" t="n">
        <v>2.59420115495669</v>
      </c>
      <c r="L4" s="33" t="n">
        <v>0</v>
      </c>
      <c r="M4" s="31" t="n">
        <v>149989</v>
      </c>
      <c r="N4" s="18"/>
    </row>
    <row r="5" customFormat="false" ht="12.75" hidden="false" customHeight="false" outlineLevel="0" collapsed="false">
      <c r="A5" s="0" t="s">
        <v>17</v>
      </c>
      <c r="B5" s="31" t="n">
        <v>7200</v>
      </c>
      <c r="C5" s="31" t="n">
        <v>98000</v>
      </c>
      <c r="D5" s="31" t="n">
        <v>105200</v>
      </c>
      <c r="E5" s="32" t="n">
        <v>10.3757767038169</v>
      </c>
      <c r="F5" s="31" t="n">
        <v>7068</v>
      </c>
      <c r="G5" s="32" t="n">
        <v>0.697110168655686</v>
      </c>
      <c r="H5" s="31" t="n">
        <v>27508</v>
      </c>
      <c r="I5" s="32" t="n">
        <v>2.71308807574712</v>
      </c>
      <c r="J5" s="31" t="n">
        <v>6540</v>
      </c>
      <c r="K5" s="32" t="n">
        <v>0.645034027024361</v>
      </c>
      <c r="L5" s="33" t="n">
        <v>0</v>
      </c>
      <c r="M5" s="31" t="n">
        <v>146316</v>
      </c>
      <c r="N5" s="21"/>
    </row>
    <row r="6" customFormat="false" ht="12.75" hidden="false" customHeight="false" outlineLevel="0" collapsed="false">
      <c r="A6" s="0" t="s">
        <v>19</v>
      </c>
      <c r="B6" s="31" t="n">
        <v>0</v>
      </c>
      <c r="C6" s="31" t="n">
        <v>60000</v>
      </c>
      <c r="D6" s="31" t="n">
        <v>60000</v>
      </c>
      <c r="E6" s="32" t="n">
        <v>7.24812756704518</v>
      </c>
      <c r="F6" s="31" t="n">
        <v>10944</v>
      </c>
      <c r="G6" s="32" t="n">
        <v>1.32205846822904</v>
      </c>
      <c r="H6" s="31" t="n">
        <v>8418</v>
      </c>
      <c r="I6" s="32" t="n">
        <v>1.01691229765644</v>
      </c>
      <c r="J6" s="31" t="n">
        <v>1211</v>
      </c>
      <c r="K6" s="32" t="n">
        <v>0.146291374728195</v>
      </c>
      <c r="L6" s="33" t="n">
        <v>0</v>
      </c>
      <c r="M6" s="31" t="n">
        <v>80573</v>
      </c>
      <c r="N6" s="21"/>
    </row>
    <row r="7" customFormat="false" ht="12.75" hidden="false" customHeight="false" outlineLevel="0" collapsed="false">
      <c r="A7" s="0" t="s">
        <v>20</v>
      </c>
      <c r="B7" s="31" t="n">
        <v>13600</v>
      </c>
      <c r="C7" s="31" t="n">
        <v>144800</v>
      </c>
      <c r="D7" s="31" t="n">
        <v>158400</v>
      </c>
      <c r="E7" s="32" t="n">
        <v>8.30232192462917</v>
      </c>
      <c r="F7" s="31" t="n">
        <v>6874</v>
      </c>
      <c r="G7" s="32" t="n">
        <v>0.360291419885738</v>
      </c>
      <c r="H7" s="31" t="n">
        <v>49152</v>
      </c>
      <c r="I7" s="32" t="n">
        <v>2.57623565176372</v>
      </c>
      <c r="J7" s="31" t="n">
        <v>71713</v>
      </c>
      <c r="K7" s="32" t="n">
        <v>3.75873997588972</v>
      </c>
      <c r="L7" s="33" t="n">
        <v>0</v>
      </c>
      <c r="M7" s="31" t="n">
        <v>286139</v>
      </c>
      <c r="N7" s="21"/>
    </row>
    <row r="8" customFormat="false" ht="12.75" hidden="false" customHeight="false" outlineLevel="0" collapsed="false">
      <c r="A8" s="0" t="s">
        <v>21</v>
      </c>
      <c r="B8" s="31" t="n">
        <v>28000</v>
      </c>
      <c r="C8" s="31" t="n">
        <v>50000</v>
      </c>
      <c r="D8" s="31" t="n">
        <v>78000</v>
      </c>
      <c r="E8" s="32" t="n">
        <v>8.71508379888268</v>
      </c>
      <c r="F8" s="31" t="n">
        <v>7278</v>
      </c>
      <c r="G8" s="32" t="n">
        <v>0.813184357541899</v>
      </c>
      <c r="H8" s="31" t="n">
        <v>27543</v>
      </c>
      <c r="I8" s="32" t="n">
        <v>3.07743016759777</v>
      </c>
      <c r="J8" s="31" t="n">
        <v>6253</v>
      </c>
      <c r="K8" s="32" t="n">
        <v>0.698659217877095</v>
      </c>
      <c r="L8" s="33" t="n">
        <v>0</v>
      </c>
      <c r="M8" s="31" t="n">
        <v>119074</v>
      </c>
      <c r="N8" s="21"/>
    </row>
    <row r="9" customFormat="false" ht="12.75" hidden="false" customHeight="false" outlineLevel="0" collapsed="false">
      <c r="A9" s="0" t="s">
        <v>22</v>
      </c>
      <c r="B9" s="31" t="n">
        <v>15500</v>
      </c>
      <c r="C9" s="31" t="n">
        <v>42500</v>
      </c>
      <c r="D9" s="31" t="n">
        <v>58000</v>
      </c>
      <c r="E9" s="32" t="n">
        <v>6.4804469273743</v>
      </c>
      <c r="F9" s="31" t="n">
        <v>3671</v>
      </c>
      <c r="G9" s="32" t="n">
        <v>0.410167597765363</v>
      </c>
      <c r="H9" s="31" t="n">
        <v>24444</v>
      </c>
      <c r="I9" s="32" t="n">
        <v>2.73117318435754</v>
      </c>
      <c r="J9" s="31" t="n">
        <v>12118</v>
      </c>
      <c r="K9" s="32" t="n">
        <v>1.35396648044693</v>
      </c>
      <c r="L9" s="33" t="n">
        <v>0</v>
      </c>
      <c r="M9" s="31" t="n">
        <v>98233</v>
      </c>
      <c r="N9" s="21"/>
    </row>
    <row r="10" customFormat="false" ht="12.75" hidden="false" customHeight="false" outlineLevel="0" collapsed="false">
      <c r="A10" s="0" t="s">
        <v>24</v>
      </c>
      <c r="B10" s="31" t="n">
        <v>6000</v>
      </c>
      <c r="C10" s="31" t="n">
        <v>76500</v>
      </c>
      <c r="D10" s="31" t="n">
        <v>82500</v>
      </c>
      <c r="E10" s="32" t="n">
        <v>11.3495666529096</v>
      </c>
      <c r="F10" s="33" t="n">
        <v>0</v>
      </c>
      <c r="G10" s="32" t="n">
        <v>0</v>
      </c>
      <c r="H10" s="31" t="n">
        <v>22202</v>
      </c>
      <c r="I10" s="32" t="n">
        <v>3.05434034942908</v>
      </c>
      <c r="J10" s="31" t="n">
        <v>19948</v>
      </c>
      <c r="K10" s="32" t="n">
        <v>2.7442564314211</v>
      </c>
      <c r="L10" s="33" t="n">
        <v>0</v>
      </c>
      <c r="M10" s="31" t="n">
        <v>124650</v>
      </c>
      <c r="N10" s="21"/>
    </row>
    <row r="11" customFormat="false" ht="12.75" hidden="false" customHeight="false" outlineLevel="0" collapsed="false">
      <c r="A11" s="0" t="s">
        <v>25</v>
      </c>
      <c r="B11" s="31" t="n">
        <v>11467</v>
      </c>
      <c r="C11" s="31" t="n">
        <v>67000</v>
      </c>
      <c r="D11" s="31" t="n">
        <v>78467</v>
      </c>
      <c r="E11" s="32" t="n">
        <v>7.30469186371253</v>
      </c>
      <c r="F11" s="31" t="n">
        <v>9231</v>
      </c>
      <c r="G11" s="32" t="n">
        <v>0.859337181158071</v>
      </c>
      <c r="H11" s="31" t="n">
        <v>34471</v>
      </c>
      <c r="I11" s="32" t="n">
        <v>3.20899273878235</v>
      </c>
      <c r="J11" s="31" t="n">
        <v>35000</v>
      </c>
      <c r="K11" s="32" t="n">
        <v>3.25823868925712</v>
      </c>
      <c r="L11" s="33" t="n">
        <v>0</v>
      </c>
      <c r="M11" s="31" t="n">
        <v>157169</v>
      </c>
      <c r="N11" s="21"/>
    </row>
    <row r="12" customFormat="false" ht="12.75" hidden="false" customHeight="false" outlineLevel="0" collapsed="false">
      <c r="A12" s="0" t="s">
        <v>26</v>
      </c>
      <c r="B12" s="31" t="n">
        <v>27250</v>
      </c>
      <c r="C12" s="31" t="n">
        <v>88917</v>
      </c>
      <c r="D12" s="31" t="n">
        <v>116167</v>
      </c>
      <c r="E12" s="32" t="n">
        <v>20.1189816418427</v>
      </c>
      <c r="F12" s="31" t="n">
        <v>5721</v>
      </c>
      <c r="G12" s="32" t="n">
        <v>0.990820921371666</v>
      </c>
      <c r="H12" s="31" t="n">
        <v>32221</v>
      </c>
      <c r="I12" s="32" t="n">
        <v>5.58036023553862</v>
      </c>
      <c r="J12" s="31" t="n">
        <v>14555</v>
      </c>
      <c r="K12" s="32" t="n">
        <v>2.52078281953585</v>
      </c>
      <c r="L12" s="33" t="n">
        <v>0</v>
      </c>
      <c r="M12" s="31" t="n">
        <v>168664</v>
      </c>
      <c r="N12" s="21"/>
    </row>
    <row r="13" customFormat="false" ht="12.75" hidden="false" customHeight="false" outlineLevel="0" collapsed="false">
      <c r="A13" s="0" t="s">
        <v>28</v>
      </c>
      <c r="B13" s="31" t="n">
        <v>12480</v>
      </c>
      <c r="C13" s="31" t="n">
        <v>87100</v>
      </c>
      <c r="D13" s="31" t="n">
        <v>99580</v>
      </c>
      <c r="E13" s="32" t="n">
        <v>7.04991150442478</v>
      </c>
      <c r="F13" s="31" t="n">
        <v>4871</v>
      </c>
      <c r="G13" s="32" t="n">
        <v>0.344849557522124</v>
      </c>
      <c r="H13" s="31" t="n">
        <v>25276</v>
      </c>
      <c r="I13" s="32" t="n">
        <v>1.78945132743363</v>
      </c>
      <c r="J13" s="31" t="n">
        <v>2115</v>
      </c>
      <c r="K13" s="32" t="n">
        <v>0.149734513274336</v>
      </c>
      <c r="L13" s="33" t="n">
        <v>0</v>
      </c>
      <c r="M13" s="31" t="n">
        <v>131842</v>
      </c>
      <c r="N13" s="21"/>
    </row>
    <row r="14" customFormat="false" ht="12.75" hidden="false" customHeight="false" outlineLevel="0" collapsed="false">
      <c r="A14" s="0" t="s">
        <v>29</v>
      </c>
      <c r="B14" s="31" t="n">
        <v>1200</v>
      </c>
      <c r="C14" s="31" t="n">
        <v>92282</v>
      </c>
      <c r="D14" s="31" t="n">
        <v>93482</v>
      </c>
      <c r="E14" s="32" t="n">
        <v>10.6181281235802</v>
      </c>
      <c r="F14" s="31" t="n">
        <v>6211</v>
      </c>
      <c r="G14" s="32" t="n">
        <v>0.705474784189005</v>
      </c>
      <c r="H14" s="31" t="n">
        <v>30551</v>
      </c>
      <c r="I14" s="32" t="n">
        <v>3.47012721490232</v>
      </c>
      <c r="J14" s="31" t="n">
        <v>56235</v>
      </c>
      <c r="K14" s="32" t="n">
        <v>6.38743752839618</v>
      </c>
      <c r="L14" s="33" t="n">
        <v>0</v>
      </c>
      <c r="M14" s="31" t="n">
        <v>186479</v>
      </c>
      <c r="N14" s="21"/>
    </row>
    <row r="15" customFormat="false" ht="12.75" hidden="false" customHeight="false" outlineLevel="0" collapsed="false">
      <c r="A15" s="0" t="s">
        <v>30</v>
      </c>
      <c r="B15" s="31" t="n">
        <v>10100</v>
      </c>
      <c r="C15" s="31" t="n">
        <v>77427</v>
      </c>
      <c r="D15" s="31" t="n">
        <v>87527</v>
      </c>
      <c r="E15" s="32" t="n">
        <v>7.00384092182124</v>
      </c>
      <c r="F15" s="31" t="n">
        <v>7120</v>
      </c>
      <c r="G15" s="32" t="n">
        <v>0.569736736816836</v>
      </c>
      <c r="H15" s="31" t="n">
        <v>24088</v>
      </c>
      <c r="I15" s="32" t="n">
        <v>1.92750260062415</v>
      </c>
      <c r="J15" s="31" t="n">
        <v>10782</v>
      </c>
      <c r="K15" s="32" t="n">
        <v>0.862767064095383</v>
      </c>
      <c r="L15" s="33" t="n">
        <v>0</v>
      </c>
      <c r="M15" s="31" t="n">
        <v>129517</v>
      </c>
      <c r="N15" s="21"/>
    </row>
    <row r="16" customFormat="false" ht="12.75" hidden="false" customHeight="false" outlineLevel="0" collapsed="false">
      <c r="A16" s="0" t="s">
        <v>31</v>
      </c>
      <c r="B16" s="31"/>
      <c r="C16" s="31"/>
      <c r="D16" s="31"/>
      <c r="E16" s="32"/>
      <c r="F16" s="31"/>
      <c r="G16" s="32"/>
      <c r="H16" s="31"/>
      <c r="I16" s="32"/>
      <c r="J16" s="31"/>
      <c r="K16" s="32"/>
      <c r="L16" s="33"/>
      <c r="M16" s="31"/>
    </row>
    <row r="17" customFormat="false" ht="12.75" hidden="false" customHeight="false" outlineLevel="0" collapsed="false">
      <c r="A17" s="0" t="s">
        <v>32</v>
      </c>
      <c r="B17" s="31" t="n">
        <v>225640</v>
      </c>
      <c r="C17" s="31" t="n">
        <v>301001</v>
      </c>
      <c r="D17" s="31" t="n">
        <v>526641</v>
      </c>
      <c r="E17" s="32" t="n">
        <v>16.4858663327594</v>
      </c>
      <c r="F17" s="31" t="n">
        <v>4705</v>
      </c>
      <c r="G17" s="32" t="n">
        <v>0.147284395053999</v>
      </c>
      <c r="H17" s="31" t="n">
        <v>93875</v>
      </c>
      <c r="I17" s="32" t="n">
        <v>2.93864454531226</v>
      </c>
      <c r="J17" s="31" t="n">
        <v>80877</v>
      </c>
      <c r="K17" s="32" t="n">
        <v>2.53175770856159</v>
      </c>
      <c r="L17" s="33" t="n">
        <v>0</v>
      </c>
      <c r="M17" s="31" t="n">
        <v>706098</v>
      </c>
      <c r="N17" s="21"/>
    </row>
    <row r="18" customFormat="false" ht="12.75" hidden="false" customHeight="false" outlineLevel="0" collapsed="false">
      <c r="A18" s="0" t="s">
        <v>34</v>
      </c>
      <c r="B18" s="31" t="n">
        <v>233056</v>
      </c>
      <c r="C18" s="31" t="n">
        <v>222578</v>
      </c>
      <c r="D18" s="31" t="n">
        <v>455634</v>
      </c>
      <c r="E18" s="32" t="n">
        <v>19.6784140969163</v>
      </c>
      <c r="F18" s="31" t="n">
        <v>15289</v>
      </c>
      <c r="G18" s="32" t="n">
        <v>0.660317871642049</v>
      </c>
      <c r="H18" s="31" t="n">
        <v>70584</v>
      </c>
      <c r="I18" s="32" t="n">
        <v>3.04845814977974</v>
      </c>
      <c r="J18" s="31" t="n">
        <v>60554</v>
      </c>
      <c r="K18" s="32" t="n">
        <v>2.61527165932452</v>
      </c>
      <c r="L18" s="33" t="n">
        <v>0</v>
      </c>
      <c r="M18" s="31" t="n">
        <v>602061</v>
      </c>
      <c r="N18" s="21"/>
    </row>
    <row r="19" customFormat="false" ht="12.75" hidden="false" customHeight="false" outlineLevel="0" collapsed="false">
      <c r="A19" s="0" t="s">
        <v>35</v>
      </c>
      <c r="B19" s="31" t="n">
        <v>103392</v>
      </c>
      <c r="C19" s="31" t="n">
        <v>166775</v>
      </c>
      <c r="D19" s="31" t="n">
        <v>270167</v>
      </c>
      <c r="E19" s="32" t="n">
        <v>7.55120465090279</v>
      </c>
      <c r="F19" s="31" t="n">
        <v>3588</v>
      </c>
      <c r="G19" s="32" t="n">
        <v>0.100285091396948</v>
      </c>
      <c r="H19" s="31" t="n">
        <v>66794</v>
      </c>
      <c r="I19" s="32" t="n">
        <v>1.86690144781709</v>
      </c>
      <c r="J19" s="31" t="n">
        <v>63177</v>
      </c>
      <c r="K19" s="32" t="n">
        <v>1.76580580244843</v>
      </c>
      <c r="L19" s="33" t="n">
        <v>0</v>
      </c>
      <c r="M19" s="31" t="n">
        <v>403726</v>
      </c>
      <c r="N19" s="21"/>
    </row>
    <row r="20" customFormat="false" ht="12.75" hidden="false" customHeight="false" outlineLevel="0" collapsed="false">
      <c r="A20" s="0" t="s">
        <v>36</v>
      </c>
      <c r="B20" s="31" t="n">
        <v>107385</v>
      </c>
      <c r="C20" s="31" t="n">
        <v>234500</v>
      </c>
      <c r="D20" s="31" t="n">
        <v>341885</v>
      </c>
      <c r="E20" s="32" t="n">
        <v>10.5487503856834</v>
      </c>
      <c r="F20" s="31" t="n">
        <v>9431</v>
      </c>
      <c r="G20" s="32" t="n">
        <v>0.29099043505091</v>
      </c>
      <c r="H20" s="31" t="n">
        <v>83615</v>
      </c>
      <c r="I20" s="32" t="n">
        <v>2.57991360691145</v>
      </c>
      <c r="J20" s="31" t="n">
        <v>33232</v>
      </c>
      <c r="K20" s="32" t="n">
        <v>1.02536254242518</v>
      </c>
      <c r="L20" s="33" t="n">
        <v>0</v>
      </c>
      <c r="M20" s="31" t="n">
        <v>468163</v>
      </c>
      <c r="N20" s="21"/>
    </row>
    <row r="21" customFormat="false" ht="12.75" hidden="false" customHeight="false" outlineLevel="0" collapsed="false">
      <c r="A21" s="0" t="s">
        <v>37</v>
      </c>
      <c r="B21" s="31" t="n">
        <v>135975</v>
      </c>
      <c r="C21" s="31" t="n">
        <v>100000</v>
      </c>
      <c r="D21" s="31" t="n">
        <v>235975</v>
      </c>
      <c r="E21" s="32" t="n">
        <v>11.1905439370228</v>
      </c>
      <c r="F21" s="31" t="n">
        <v>1810</v>
      </c>
      <c r="G21" s="32" t="n">
        <v>0.0858348745672689</v>
      </c>
      <c r="H21" s="31" t="n">
        <v>49194</v>
      </c>
      <c r="I21" s="32" t="n">
        <v>2.33290653008963</v>
      </c>
      <c r="J21" s="31" t="n">
        <v>100964</v>
      </c>
      <c r="K21" s="32" t="n">
        <v>4.78797363304406</v>
      </c>
      <c r="L21" s="33" t="n">
        <v>0</v>
      </c>
      <c r="M21" s="31" t="n">
        <v>387943</v>
      </c>
      <c r="N21" s="21"/>
    </row>
    <row r="22" customFormat="false" ht="12.75" hidden="false" customHeight="false" outlineLevel="0" collapsed="false">
      <c r="A22" s="0" t="s">
        <v>38</v>
      </c>
      <c r="B22" s="31" t="n">
        <v>192737</v>
      </c>
      <c r="C22" s="31" t="n">
        <v>171935</v>
      </c>
      <c r="D22" s="31" t="n">
        <v>364672</v>
      </c>
      <c r="E22" s="32" t="n">
        <v>12.4746690384155</v>
      </c>
      <c r="F22" s="31" t="n">
        <v>8741</v>
      </c>
      <c r="G22" s="32" t="n">
        <v>0.299011391235932</v>
      </c>
      <c r="H22" s="31" t="n">
        <v>69028</v>
      </c>
      <c r="I22" s="32" t="n">
        <v>2.36130400574693</v>
      </c>
      <c r="J22" s="31" t="n">
        <v>42528</v>
      </c>
      <c r="K22" s="32" t="n">
        <v>1.45479423938699</v>
      </c>
      <c r="L22" s="33" t="n">
        <v>0</v>
      </c>
      <c r="M22" s="31" t="n">
        <v>484969</v>
      </c>
      <c r="N22" s="21"/>
    </row>
    <row r="23" customFormat="false" ht="12.75" hidden="false" customHeight="false" outlineLevel="0" collapsed="false">
      <c r="A23" s="0" t="s">
        <v>39</v>
      </c>
      <c r="B23" s="31" t="n">
        <v>317000</v>
      </c>
      <c r="C23" s="31" t="n">
        <v>0</v>
      </c>
      <c r="D23" s="31" t="n">
        <v>317000</v>
      </c>
      <c r="E23" s="32" t="n">
        <v>10.2248169531981</v>
      </c>
      <c r="F23" s="31" t="n">
        <v>9463</v>
      </c>
      <c r="G23" s="32" t="n">
        <v>0.305228526271651</v>
      </c>
      <c r="H23" s="31" t="n">
        <v>65842</v>
      </c>
      <c r="I23" s="32" t="n">
        <v>2.12372996161662</v>
      </c>
      <c r="J23" s="31" t="n">
        <v>21382</v>
      </c>
      <c r="K23" s="32" t="n">
        <v>0.689675192723285</v>
      </c>
      <c r="L23" s="33" t="n">
        <v>0</v>
      </c>
      <c r="M23" s="31" t="n">
        <v>413687</v>
      </c>
      <c r="N23" s="21"/>
    </row>
    <row r="24" customFormat="false" ht="12.75" hidden="false" customHeight="false" outlineLevel="0" collapsed="false">
      <c r="A24" s="0" t="s">
        <v>40</v>
      </c>
      <c r="B24" s="31" t="n">
        <v>37900</v>
      </c>
      <c r="C24" s="31" t="n">
        <v>155000</v>
      </c>
      <c r="D24" s="31" t="n">
        <v>192900</v>
      </c>
      <c r="E24" s="32" t="n">
        <v>6.20896098879876</v>
      </c>
      <c r="F24" s="31" t="n">
        <v>9218</v>
      </c>
      <c r="G24" s="32" t="n">
        <v>0.296704004119995</v>
      </c>
      <c r="H24" s="31" t="n">
        <v>91767</v>
      </c>
      <c r="I24" s="32" t="n">
        <v>2.95374662031672</v>
      </c>
      <c r="J24" s="31" t="n">
        <v>28574</v>
      </c>
      <c r="K24" s="32" t="n">
        <v>0.919724475344406</v>
      </c>
      <c r="L24" s="33" t="n">
        <v>0</v>
      </c>
      <c r="M24" s="31" t="n">
        <v>322459</v>
      </c>
      <c r="N24" s="21"/>
    </row>
    <row r="25" customFormat="false" ht="12.75" hidden="false" customHeight="false" outlineLevel="0" collapsed="false">
      <c r="A25" s="0" t="s">
        <v>41</v>
      </c>
      <c r="B25" s="31" t="n">
        <v>17000</v>
      </c>
      <c r="C25" s="31" t="n">
        <v>153000</v>
      </c>
      <c r="D25" s="31" t="n">
        <v>170000</v>
      </c>
      <c r="E25" s="32" t="n">
        <v>4.77273365338724</v>
      </c>
      <c r="F25" s="31" t="n">
        <v>6754</v>
      </c>
      <c r="G25" s="32" t="n">
        <v>0.189617900558691</v>
      </c>
      <c r="H25" s="31" t="n">
        <v>68151</v>
      </c>
      <c r="I25" s="32" t="n">
        <v>1.91333277183526</v>
      </c>
      <c r="J25" s="31" t="n">
        <v>34007</v>
      </c>
      <c r="K25" s="32" t="n">
        <v>0.954743255004352</v>
      </c>
      <c r="L25" s="33" t="n">
        <v>0</v>
      </c>
      <c r="M25" s="31" t="n">
        <v>278912</v>
      </c>
      <c r="N25" s="21"/>
    </row>
    <row r="26" customFormat="false" ht="12.75" hidden="false" customHeight="false" outlineLevel="0" collapsed="false">
      <c r="A26" s="0" t="s">
        <v>42</v>
      </c>
      <c r="B26" s="31" t="n">
        <v>51000</v>
      </c>
      <c r="C26" s="31" t="n">
        <v>240000</v>
      </c>
      <c r="D26" s="31" t="n">
        <v>291000</v>
      </c>
      <c r="E26" s="32" t="n">
        <v>9.9084068235214</v>
      </c>
      <c r="F26" s="31" t="n">
        <v>7994</v>
      </c>
      <c r="G26" s="32" t="n">
        <v>0.272191766828969</v>
      </c>
      <c r="H26" s="31" t="n">
        <v>56676</v>
      </c>
      <c r="I26" s="32" t="n">
        <v>1.92978991453574</v>
      </c>
      <c r="J26" s="31" t="n">
        <v>116000</v>
      </c>
      <c r="K26" s="32" t="n">
        <v>3.94974292621472</v>
      </c>
      <c r="L26" s="33" t="n">
        <v>0</v>
      </c>
      <c r="M26" s="31" t="n">
        <v>471670</v>
      </c>
      <c r="N26" s="21"/>
    </row>
    <row r="27" customFormat="false" ht="12.75" hidden="false" customHeight="false" outlineLevel="0" collapsed="false">
      <c r="A27" s="0" t="s">
        <v>43</v>
      </c>
      <c r="B27" s="31" t="n">
        <v>68300</v>
      </c>
      <c r="C27" s="31" t="n">
        <v>280000</v>
      </c>
      <c r="D27" s="31" t="n">
        <v>348300</v>
      </c>
      <c r="E27" s="32" t="n">
        <v>9.57315229640217</v>
      </c>
      <c r="F27" s="31" t="n">
        <v>9500</v>
      </c>
      <c r="G27" s="32" t="n">
        <v>0.261110958414644</v>
      </c>
      <c r="H27" s="31" t="n">
        <v>105495</v>
      </c>
      <c r="I27" s="32" t="n">
        <v>2.89956847978451</v>
      </c>
      <c r="J27" s="31" t="n">
        <v>93370</v>
      </c>
      <c r="K27" s="32" t="n">
        <v>2.5663084407553</v>
      </c>
      <c r="L27" s="33" t="n">
        <v>0</v>
      </c>
      <c r="M27" s="31" t="n">
        <v>556665</v>
      </c>
      <c r="N27" s="21"/>
    </row>
    <row r="28" customFormat="false" ht="12.75" hidden="false" customHeight="false" outlineLevel="0" collapsed="false">
      <c r="A28" s="0" t="s">
        <v>44</v>
      </c>
      <c r="B28" s="31" t="n">
        <v>177033</v>
      </c>
      <c r="C28" s="31" t="n">
        <v>366000</v>
      </c>
      <c r="D28" s="31" t="n">
        <v>543033</v>
      </c>
      <c r="E28" s="32" t="n">
        <v>20.9011585389323</v>
      </c>
      <c r="F28" s="31" t="n">
        <v>8392</v>
      </c>
      <c r="G28" s="32" t="n">
        <v>0.323005273084177</v>
      </c>
      <c r="H28" s="31" t="n">
        <v>82012</v>
      </c>
      <c r="I28" s="32" t="n">
        <v>3.15661444902044</v>
      </c>
      <c r="J28" s="31" t="n">
        <v>56898</v>
      </c>
      <c r="K28" s="32" t="n">
        <v>2.18998498903045</v>
      </c>
      <c r="L28" s="33" t="n">
        <v>0</v>
      </c>
      <c r="M28" s="31" t="n">
        <v>690335</v>
      </c>
      <c r="N28" s="21"/>
    </row>
    <row r="29" customFormat="false" ht="12.75" hidden="false" customHeight="false" outlineLevel="0" collapsed="false">
      <c r="A29" s="0" t="s">
        <v>45</v>
      </c>
      <c r="B29" s="31" t="n">
        <v>23250</v>
      </c>
      <c r="C29" s="31" t="n">
        <v>160586</v>
      </c>
      <c r="D29" s="31" t="n">
        <v>183836</v>
      </c>
      <c r="E29" s="32" t="n">
        <v>6.43773637764393</v>
      </c>
      <c r="F29" s="31" t="n">
        <v>4931</v>
      </c>
      <c r="G29" s="32" t="n">
        <v>0.172678246252977</v>
      </c>
      <c r="H29" s="31" t="n">
        <v>56768</v>
      </c>
      <c r="I29" s="32" t="n">
        <v>1.98795349488724</v>
      </c>
      <c r="J29" s="31" t="n">
        <v>29317</v>
      </c>
      <c r="K29" s="32" t="n">
        <v>1.02664939067096</v>
      </c>
      <c r="L29" s="33" t="n">
        <v>0</v>
      </c>
      <c r="M29" s="31" t="n">
        <v>274852</v>
      </c>
      <c r="N29" s="21"/>
    </row>
    <row r="30" customFormat="false" ht="12.75" hidden="false" customHeight="false" outlineLevel="0" collapsed="false">
      <c r="A30" s="0" t="s">
        <v>46</v>
      </c>
      <c r="B30" s="31" t="n">
        <v>109614</v>
      </c>
      <c r="C30" s="31" t="n">
        <v>139451</v>
      </c>
      <c r="D30" s="31" t="n">
        <v>249065</v>
      </c>
      <c r="E30" s="32" t="n">
        <v>12.1816003130197</v>
      </c>
      <c r="F30" s="31" t="n">
        <v>9154</v>
      </c>
      <c r="G30" s="32" t="n">
        <v>0.447715934657146</v>
      </c>
      <c r="H30" s="31" t="n">
        <v>74744</v>
      </c>
      <c r="I30" s="32" t="n">
        <v>3.65567837229776</v>
      </c>
      <c r="J30" s="31" t="n">
        <v>56182</v>
      </c>
      <c r="K30" s="32" t="n">
        <v>2.7478235351658</v>
      </c>
      <c r="L30" s="33" t="n">
        <v>0</v>
      </c>
      <c r="M30" s="31" t="n">
        <v>389145</v>
      </c>
      <c r="N30" s="21"/>
    </row>
    <row r="31" customFormat="false" ht="12.75" hidden="false" customHeight="false" outlineLevel="0" collapsed="false">
      <c r="A31" s="0" t="s">
        <v>47</v>
      </c>
      <c r="B31" s="31" t="n">
        <v>55176</v>
      </c>
      <c r="C31" s="31" t="n">
        <v>165000</v>
      </c>
      <c r="D31" s="31" t="n">
        <v>220176</v>
      </c>
      <c r="E31" s="32" t="n">
        <v>8.1374875263333</v>
      </c>
      <c r="F31" s="31" t="n">
        <v>15472</v>
      </c>
      <c r="G31" s="32" t="n">
        <v>0.571829840706656</v>
      </c>
      <c r="H31" s="31" t="n">
        <v>53579</v>
      </c>
      <c r="I31" s="32" t="n">
        <v>1.98022692833647</v>
      </c>
      <c r="J31" s="31" t="n">
        <v>22929</v>
      </c>
      <c r="K31" s="32" t="n">
        <v>0.847433196584987</v>
      </c>
      <c r="L31" s="33" t="n">
        <v>0</v>
      </c>
      <c r="M31" s="31" t="n">
        <v>312156</v>
      </c>
      <c r="N31" s="21"/>
    </row>
    <row r="32" customFormat="false" ht="12.75" hidden="false" customHeight="false" outlineLevel="0" collapsed="false">
      <c r="A32" s="0" t="s">
        <v>48</v>
      </c>
      <c r="B32" s="31"/>
      <c r="C32" s="31"/>
      <c r="D32" s="31"/>
      <c r="E32" s="32"/>
      <c r="F32" s="31"/>
      <c r="G32" s="32"/>
      <c r="H32" s="31"/>
      <c r="I32" s="32"/>
      <c r="J32" s="31"/>
      <c r="K32" s="32"/>
      <c r="L32" s="33"/>
      <c r="M32" s="31"/>
    </row>
    <row r="33" customFormat="false" ht="12.75" hidden="false" customHeight="false" outlineLevel="0" collapsed="false">
      <c r="A33" s="0" t="s">
        <v>49</v>
      </c>
      <c r="B33" s="31" t="n">
        <v>273920</v>
      </c>
      <c r="C33" s="31" t="n">
        <v>366900</v>
      </c>
      <c r="D33" s="31" t="n">
        <v>640820</v>
      </c>
      <c r="E33" s="32" t="n">
        <v>10.827222654006</v>
      </c>
      <c r="F33" s="31" t="n">
        <v>7588</v>
      </c>
      <c r="G33" s="32" t="n">
        <v>0.1282059946609</v>
      </c>
      <c r="H33" s="31" t="n">
        <v>122052</v>
      </c>
      <c r="I33" s="32" t="n">
        <v>2.06217686615078</v>
      </c>
      <c r="J33" s="31" t="n">
        <v>108208</v>
      </c>
      <c r="K33" s="32" t="n">
        <v>1.82827019903356</v>
      </c>
      <c r="L33" s="33" t="n">
        <v>0</v>
      </c>
      <c r="M33" s="31" t="n">
        <v>878668</v>
      </c>
      <c r="N33" s="21"/>
    </row>
    <row r="34" customFormat="false" ht="12.75" hidden="false" customHeight="false" outlineLevel="0" collapsed="false">
      <c r="A34" s="0" t="s">
        <v>50</v>
      </c>
      <c r="B34" s="31" t="n">
        <v>405161</v>
      </c>
      <c r="C34" s="31" t="n">
        <v>1289000</v>
      </c>
      <c r="D34" s="31" t="n">
        <v>1694161</v>
      </c>
      <c r="E34" s="32" t="n">
        <v>36.0053769153933</v>
      </c>
      <c r="F34" s="31" t="n">
        <v>6500</v>
      </c>
      <c r="G34" s="32" t="n">
        <v>0.138142095084267</v>
      </c>
      <c r="H34" s="31" t="n">
        <v>155920</v>
      </c>
      <c r="I34" s="32" t="n">
        <v>3.31371007162136</v>
      </c>
      <c r="J34" s="31" t="n">
        <v>145723</v>
      </c>
      <c r="K34" s="32" t="n">
        <v>3.09699700337917</v>
      </c>
      <c r="L34" s="33" t="n">
        <v>0</v>
      </c>
      <c r="M34" s="31" t="n">
        <v>2002304</v>
      </c>
      <c r="N34" s="21"/>
    </row>
    <row r="35" customFormat="false" ht="12.75" hidden="false" customHeight="false" outlineLevel="0" collapsed="false">
      <c r="A35" s="0" t="s">
        <v>52</v>
      </c>
      <c r="B35" s="31" t="n">
        <v>161316</v>
      </c>
      <c r="C35" s="31" t="n">
        <v>568188</v>
      </c>
      <c r="D35" s="31" t="n">
        <v>729504</v>
      </c>
      <c r="E35" s="32" t="n">
        <v>13.4006392593409</v>
      </c>
      <c r="F35" s="31" t="n">
        <v>11619</v>
      </c>
      <c r="G35" s="32" t="n">
        <v>0.213435467871707</v>
      </c>
      <c r="H35" s="31" t="n">
        <v>151816</v>
      </c>
      <c r="I35" s="32" t="n">
        <v>2.78878724420442</v>
      </c>
      <c r="J35" s="31" t="n">
        <v>253343</v>
      </c>
      <c r="K35" s="32" t="n">
        <v>4.65378963224218</v>
      </c>
      <c r="L35" s="33" t="n">
        <v>0</v>
      </c>
      <c r="M35" s="31" t="n">
        <v>1146282</v>
      </c>
      <c r="N35" s="21"/>
    </row>
    <row r="36" customFormat="false" ht="12.75" hidden="false" customHeight="false" outlineLevel="0" collapsed="false">
      <c r="A36" s="0" t="s">
        <v>54</v>
      </c>
      <c r="B36" s="31" t="n">
        <v>206520</v>
      </c>
      <c r="C36" s="31" t="n">
        <v>104500</v>
      </c>
      <c r="D36" s="31" t="n">
        <v>311020</v>
      </c>
      <c r="E36" s="32" t="n">
        <v>5.62728424099873</v>
      </c>
      <c r="F36" s="31" t="n">
        <v>6445</v>
      </c>
      <c r="G36" s="32" t="n">
        <v>0.116609372172969</v>
      </c>
      <c r="H36" s="31" t="n">
        <v>107884</v>
      </c>
      <c r="I36" s="32" t="n">
        <v>1.95194499728605</v>
      </c>
      <c r="J36" s="31" t="n">
        <v>67140</v>
      </c>
      <c r="K36" s="32" t="n">
        <v>1.21476388637597</v>
      </c>
      <c r="L36" s="33" t="n">
        <v>0</v>
      </c>
      <c r="M36" s="31" t="n">
        <v>492489</v>
      </c>
      <c r="N36" s="21"/>
    </row>
    <row r="37" customFormat="false" ht="12.75" hidden="false" customHeight="false" outlineLevel="0" collapsed="false">
      <c r="A37" s="0" t="s">
        <v>55</v>
      </c>
      <c r="B37" s="31" t="n">
        <v>25206</v>
      </c>
      <c r="C37" s="31" t="n">
        <v>130000</v>
      </c>
      <c r="D37" s="31" t="n">
        <v>155206</v>
      </c>
      <c r="E37" s="32" t="n">
        <v>3.56885649244637</v>
      </c>
      <c r="F37" s="31" t="n">
        <v>6000</v>
      </c>
      <c r="G37" s="32" t="n">
        <v>0.137965922417163</v>
      </c>
      <c r="H37" s="31" t="n">
        <v>106556</v>
      </c>
      <c r="I37" s="32" t="n">
        <v>2.4501828048472</v>
      </c>
      <c r="J37" s="31" t="n">
        <v>48323</v>
      </c>
      <c r="K37" s="32" t="n">
        <v>1.11115454482743</v>
      </c>
      <c r="L37" s="33" t="n">
        <v>0</v>
      </c>
      <c r="M37" s="31" t="n">
        <v>316085</v>
      </c>
      <c r="N37" s="21"/>
    </row>
    <row r="38" customFormat="false" ht="12.75" hidden="false" customHeight="false" outlineLevel="0" collapsed="false">
      <c r="A38" s="0" t="s">
        <v>56</v>
      </c>
      <c r="B38" s="31" t="n">
        <v>195500</v>
      </c>
      <c r="C38" s="31" t="n">
        <v>200078</v>
      </c>
      <c r="D38" s="31" t="n">
        <v>395578</v>
      </c>
      <c r="E38" s="32" t="n">
        <v>7.94349284122171</v>
      </c>
      <c r="F38" s="31" t="n">
        <v>5697</v>
      </c>
      <c r="G38" s="32" t="n">
        <v>0.114399887547943</v>
      </c>
      <c r="H38" s="31" t="n">
        <v>87628</v>
      </c>
      <c r="I38" s="32" t="n">
        <v>1.75963372758489</v>
      </c>
      <c r="J38" s="31" t="n">
        <v>89734</v>
      </c>
      <c r="K38" s="32" t="n">
        <v>1.8019237334083</v>
      </c>
      <c r="L38" s="33" t="n">
        <v>0</v>
      </c>
      <c r="M38" s="31" t="n">
        <v>578637</v>
      </c>
      <c r="N38" s="21"/>
    </row>
    <row r="39" customFormat="false" ht="12.75" hidden="false" customHeight="false" outlineLevel="0" collapsed="false">
      <c r="A39" s="0" t="s">
        <v>57</v>
      </c>
      <c r="B39" s="31" t="n">
        <v>0</v>
      </c>
      <c r="C39" s="31" t="n">
        <v>730921</v>
      </c>
      <c r="D39" s="31" t="n">
        <v>730921</v>
      </c>
      <c r="E39" s="32" t="n">
        <v>15.6286563462196</v>
      </c>
      <c r="F39" s="31" t="n">
        <v>1817</v>
      </c>
      <c r="G39" s="32" t="n">
        <v>0.0388513513513514</v>
      </c>
      <c r="H39" s="31" t="n">
        <v>92150</v>
      </c>
      <c r="I39" s="32" t="n">
        <v>1.97036435169347</v>
      </c>
      <c r="J39" s="31" t="n">
        <v>32886</v>
      </c>
      <c r="K39" s="32" t="n">
        <v>0.703173109818679</v>
      </c>
      <c r="L39" s="33" t="n">
        <v>0</v>
      </c>
      <c r="M39" s="31" t="n">
        <v>857774</v>
      </c>
      <c r="N39" s="21"/>
    </row>
    <row r="40" customFormat="false" ht="12.75" hidden="false" customHeight="false" outlineLevel="0" collapsed="false">
      <c r="A40" s="0" t="s">
        <v>58</v>
      </c>
      <c r="B40" s="31" t="n">
        <v>332954</v>
      </c>
      <c r="C40" s="31" t="n">
        <v>286201</v>
      </c>
      <c r="D40" s="31" t="n">
        <v>619155</v>
      </c>
      <c r="E40" s="32" t="n">
        <v>13.3955344973064</v>
      </c>
      <c r="F40" s="31" t="n">
        <v>6000</v>
      </c>
      <c r="G40" s="32" t="n">
        <v>0.129811124813397</v>
      </c>
      <c r="H40" s="31" t="n">
        <v>127007</v>
      </c>
      <c r="I40" s="32" t="n">
        <v>2.74782025486251</v>
      </c>
      <c r="J40" s="31" t="n">
        <v>40280</v>
      </c>
      <c r="K40" s="32" t="n">
        <v>0.871465351247269</v>
      </c>
      <c r="L40" s="33" t="n">
        <v>0</v>
      </c>
      <c r="M40" s="31" t="n">
        <v>792442</v>
      </c>
      <c r="N40" s="21"/>
    </row>
    <row r="41" customFormat="false" ht="12.75" hidden="false" customHeight="false" outlineLevel="0" collapsed="false">
      <c r="A41" s="0" t="s">
        <v>59</v>
      </c>
      <c r="B41" s="31"/>
      <c r="C41" s="31"/>
      <c r="D41" s="31"/>
      <c r="E41" s="32"/>
      <c r="F41" s="31"/>
      <c r="G41" s="32"/>
      <c r="H41" s="31"/>
      <c r="I41" s="32"/>
      <c r="J41" s="31"/>
      <c r="K41" s="32"/>
      <c r="L41" s="33"/>
      <c r="M41" s="31"/>
    </row>
    <row r="42" customFormat="false" ht="12.75" hidden="false" customHeight="false" outlineLevel="0" collapsed="false">
      <c r="A42" s="0" t="s">
        <v>60</v>
      </c>
      <c r="B42" s="31" t="n">
        <v>148647</v>
      </c>
      <c r="C42" s="31" t="n">
        <v>350766</v>
      </c>
      <c r="D42" s="31" t="n">
        <v>499413</v>
      </c>
      <c r="E42" s="32" t="n">
        <v>7.89236385473624</v>
      </c>
      <c r="F42" s="31" t="n">
        <v>12478</v>
      </c>
      <c r="G42" s="32" t="n">
        <v>0.197193337336831</v>
      </c>
      <c r="H42" s="31" t="n">
        <v>142255</v>
      </c>
      <c r="I42" s="32" t="n">
        <v>2.24809570466829</v>
      </c>
      <c r="J42" s="31" t="n">
        <v>51935</v>
      </c>
      <c r="K42" s="32" t="n">
        <v>0.820743386327002</v>
      </c>
      <c r="L42" s="33" t="n">
        <v>0</v>
      </c>
      <c r="M42" s="31" t="n">
        <v>706081</v>
      </c>
      <c r="N42" s="21"/>
    </row>
    <row r="43" customFormat="false" ht="12.75" hidden="false" customHeight="false" outlineLevel="0" collapsed="false">
      <c r="A43" s="0" t="s">
        <v>61</v>
      </c>
      <c r="B43" s="31" t="n">
        <v>0</v>
      </c>
      <c r="C43" s="31" t="n">
        <v>768033</v>
      </c>
      <c r="D43" s="31" t="n">
        <v>768033</v>
      </c>
      <c r="E43" s="32" t="n">
        <v>12.513979861179</v>
      </c>
      <c r="F43" s="31" t="n">
        <v>8192</v>
      </c>
      <c r="G43" s="32" t="n">
        <v>0.133476716524913</v>
      </c>
      <c r="H43" s="31" t="n">
        <v>172669</v>
      </c>
      <c r="I43" s="32" t="n">
        <v>2.81339003486819</v>
      </c>
      <c r="J43" s="31" t="n">
        <v>128152</v>
      </c>
      <c r="K43" s="32" t="n">
        <v>2.08805031446541</v>
      </c>
      <c r="L43" s="33" t="n">
        <v>0</v>
      </c>
      <c r="M43" s="31" t="n">
        <v>1077046</v>
      </c>
      <c r="N43" s="21"/>
    </row>
    <row r="44" customFormat="false" ht="12.75" hidden="false" customHeight="false" outlineLevel="0" collapsed="false">
      <c r="A44" s="0" t="s">
        <v>62</v>
      </c>
      <c r="B44" s="31" t="n">
        <v>155800</v>
      </c>
      <c r="C44" s="31" t="n">
        <v>375000</v>
      </c>
      <c r="D44" s="31" t="n">
        <v>530800</v>
      </c>
      <c r="E44" s="32" t="n">
        <v>7.81392610039747</v>
      </c>
      <c r="F44" s="31" t="n">
        <v>6559</v>
      </c>
      <c r="G44" s="32" t="n">
        <v>0.0965552774915354</v>
      </c>
      <c r="H44" s="31" t="n">
        <v>146053</v>
      </c>
      <c r="I44" s="32" t="n">
        <v>2.15005152362726</v>
      </c>
      <c r="J44" s="31" t="n">
        <v>72053</v>
      </c>
      <c r="K44" s="32" t="n">
        <v>1.06069483291624</v>
      </c>
      <c r="L44" s="33" t="n">
        <v>0</v>
      </c>
      <c r="M44" s="31" t="n">
        <v>755465</v>
      </c>
      <c r="N44" s="21"/>
    </row>
    <row r="45" customFormat="false" ht="12.75" hidden="false" customHeight="false" outlineLevel="0" collapsed="false">
      <c r="A45" s="0" t="s">
        <v>63</v>
      </c>
      <c r="B45" s="31" t="n">
        <v>0</v>
      </c>
      <c r="C45" s="31" t="n">
        <v>1033330</v>
      </c>
      <c r="D45" s="31" t="n">
        <v>1033330</v>
      </c>
      <c r="E45" s="32" t="n">
        <v>13.5687742104918</v>
      </c>
      <c r="F45" s="33" t="n">
        <v>0</v>
      </c>
      <c r="G45" s="32" t="n">
        <v>0</v>
      </c>
      <c r="H45" s="31" t="n">
        <v>151747</v>
      </c>
      <c r="I45" s="32" t="n">
        <v>1.99260718271945</v>
      </c>
      <c r="J45" s="31" t="n">
        <v>42258</v>
      </c>
      <c r="K45" s="32" t="n">
        <v>0.554894622808745</v>
      </c>
      <c r="L45" s="33" t="n">
        <v>0</v>
      </c>
      <c r="M45" s="31" t="n">
        <v>1227335</v>
      </c>
      <c r="N45" s="21"/>
    </row>
    <row r="46" customFormat="false" ht="12.75" hidden="false" customHeight="false" outlineLevel="0" collapsed="false">
      <c r="A46" s="0" t="s">
        <v>64</v>
      </c>
      <c r="B46" s="31" t="n">
        <v>85123</v>
      </c>
      <c r="C46" s="31" t="n">
        <v>548123</v>
      </c>
      <c r="D46" s="31" t="n">
        <v>633246</v>
      </c>
      <c r="E46" s="32" t="n">
        <v>9.53482699430843</v>
      </c>
      <c r="F46" s="31" t="n">
        <v>5950</v>
      </c>
      <c r="G46" s="32" t="n">
        <v>0.0895895443731743</v>
      </c>
      <c r="H46" s="31" t="n">
        <v>162150</v>
      </c>
      <c r="I46" s="32" t="n">
        <v>2.44150329749752</v>
      </c>
      <c r="J46" s="31" t="n">
        <v>62338</v>
      </c>
      <c r="K46" s="32" t="n">
        <v>0.938627397837805</v>
      </c>
      <c r="L46" s="33" t="n">
        <v>0</v>
      </c>
      <c r="M46" s="31" t="n">
        <v>863684</v>
      </c>
      <c r="N46" s="21"/>
    </row>
    <row r="47" customFormat="false" ht="12.75" hidden="false" customHeight="false" outlineLevel="0" collapsed="false">
      <c r="A47" s="0" t="s">
        <v>65</v>
      </c>
      <c r="B47" s="31" t="n">
        <v>973307</v>
      </c>
      <c r="C47" s="31" t="n">
        <v>805358</v>
      </c>
      <c r="D47" s="31" t="n">
        <v>1778665</v>
      </c>
      <c r="E47" s="32" t="n">
        <v>23.5675292496456</v>
      </c>
      <c r="F47" s="31" t="n">
        <v>11313</v>
      </c>
      <c r="G47" s="32" t="n">
        <v>0.149898636562388</v>
      </c>
      <c r="H47" s="31" t="n">
        <v>167107</v>
      </c>
      <c r="I47" s="32" t="n">
        <v>2.21418823124114</v>
      </c>
      <c r="J47" s="31" t="n">
        <v>105831</v>
      </c>
      <c r="K47" s="32" t="n">
        <v>1.40227372103192</v>
      </c>
      <c r="L47" s="33" t="n">
        <v>0</v>
      </c>
      <c r="M47" s="31" t="n">
        <v>2062916</v>
      </c>
      <c r="N47" s="21"/>
    </row>
    <row r="48" customFormat="false" ht="12.75" hidden="false" customHeight="false" outlineLevel="0" collapsed="false">
      <c r="A48" s="0" t="s">
        <v>97</v>
      </c>
      <c r="B48" s="31" t="n">
        <v>75800</v>
      </c>
      <c r="C48" s="31" t="n">
        <v>121207</v>
      </c>
      <c r="D48" s="31" t="n">
        <v>197007</v>
      </c>
      <c r="E48" s="32" t="n">
        <v>3.01801553380211</v>
      </c>
      <c r="F48" s="31" t="n">
        <v>82184</v>
      </c>
      <c r="G48" s="32" t="n">
        <v>1.25900393706819</v>
      </c>
      <c r="H48" s="31" t="n">
        <v>138366</v>
      </c>
      <c r="I48" s="32" t="n">
        <v>2.1196746173997</v>
      </c>
      <c r="J48" s="31" t="n">
        <v>28200</v>
      </c>
      <c r="K48" s="32" t="n">
        <v>0.432005147295372</v>
      </c>
      <c r="L48" s="33" t="n">
        <v>0</v>
      </c>
      <c r="M48" s="31" t="n">
        <v>445757</v>
      </c>
      <c r="N48" s="21"/>
    </row>
    <row r="49" customFormat="false" ht="12.75" hidden="false" customHeight="false" outlineLevel="0" collapsed="false">
      <c r="B49" s="31"/>
      <c r="C49" s="31"/>
      <c r="D49" s="31"/>
      <c r="E49" s="32"/>
      <c r="F49" s="31"/>
      <c r="G49" s="32"/>
      <c r="H49" s="31"/>
      <c r="I49" s="32"/>
      <c r="J49" s="31"/>
      <c r="K49" s="32"/>
      <c r="L49" s="33"/>
      <c r="M49" s="31"/>
    </row>
    <row r="50" customFormat="false" ht="12.75" hidden="false" customHeight="false" outlineLevel="0" collapsed="false">
      <c r="A50" s="0" t="s">
        <v>67</v>
      </c>
      <c r="B50" s="31"/>
      <c r="C50" s="31"/>
      <c r="D50" s="31"/>
      <c r="E50" s="32"/>
      <c r="F50" s="31"/>
      <c r="G50" s="32"/>
      <c r="H50" s="31"/>
      <c r="I50" s="32"/>
      <c r="J50" s="31"/>
      <c r="K50" s="32"/>
      <c r="L50" s="33"/>
      <c r="M50" s="31"/>
    </row>
    <row r="51" customFormat="false" ht="12.75" hidden="false" customHeight="false" outlineLevel="0" collapsed="false">
      <c r="A51" s="0" t="s">
        <v>68</v>
      </c>
      <c r="B51" s="31" t="n">
        <v>542359</v>
      </c>
      <c r="C51" s="31" t="n">
        <v>589773</v>
      </c>
      <c r="D51" s="31" t="n">
        <v>1132132</v>
      </c>
      <c r="E51" s="32" t="n">
        <v>10.4400734039708</v>
      </c>
      <c r="F51" s="31" t="n">
        <v>8302</v>
      </c>
      <c r="G51" s="32" t="n">
        <v>0.0765577595190011</v>
      </c>
      <c r="H51" s="31" t="n">
        <v>225010</v>
      </c>
      <c r="I51" s="32" t="n">
        <v>2.0749532003578</v>
      </c>
      <c r="J51" s="31" t="n">
        <v>149895</v>
      </c>
      <c r="K51" s="32" t="n">
        <v>1.38227238775002</v>
      </c>
      <c r="L51" s="33" t="n">
        <v>0</v>
      </c>
      <c r="M51" s="31" t="n">
        <v>1515339</v>
      </c>
      <c r="N51" s="21"/>
    </row>
    <row r="52" customFormat="false" ht="12.75" hidden="false" customHeight="false" outlineLevel="0" collapsed="false">
      <c r="A52" s="0" t="s">
        <v>70</v>
      </c>
      <c r="B52" s="31" t="n">
        <v>297345</v>
      </c>
      <c r="C52" s="31" t="n">
        <v>1658046</v>
      </c>
      <c r="D52" s="31" t="n">
        <v>1955391</v>
      </c>
      <c r="E52" s="32" t="n">
        <v>18.6907702307442</v>
      </c>
      <c r="F52" s="31" t="n">
        <v>9500</v>
      </c>
      <c r="G52" s="32" t="n">
        <v>0.0908065533655776</v>
      </c>
      <c r="H52" s="31" t="n">
        <v>227689</v>
      </c>
      <c r="I52" s="32" t="n">
        <v>2.17638456097421</v>
      </c>
      <c r="J52" s="31" t="n">
        <v>208649</v>
      </c>
      <c r="K52" s="32" t="n">
        <v>1.99438911086046</v>
      </c>
      <c r="L52" s="33" t="n">
        <v>0</v>
      </c>
      <c r="M52" s="31" t="n">
        <v>2401229</v>
      </c>
      <c r="N52" s="21"/>
    </row>
    <row r="53" customFormat="false" ht="12.75" hidden="false" customHeight="false" outlineLevel="0" collapsed="false">
      <c r="A53" s="0" t="s">
        <v>71</v>
      </c>
      <c r="B53" s="31" t="n">
        <v>659423</v>
      </c>
      <c r="C53" s="31" t="n">
        <v>1026565</v>
      </c>
      <c r="D53" s="31" t="n">
        <v>1685988</v>
      </c>
      <c r="E53" s="32" t="n">
        <v>19.3010806850444</v>
      </c>
      <c r="F53" s="31" t="n">
        <v>6500</v>
      </c>
      <c r="G53" s="32" t="n">
        <v>0.0744115761516623</v>
      </c>
      <c r="H53" s="31" t="n">
        <v>250654</v>
      </c>
      <c r="I53" s="32" t="n">
        <v>2.86947064749519</v>
      </c>
      <c r="J53" s="31" t="n">
        <v>246359</v>
      </c>
      <c r="K53" s="32" t="n">
        <v>2.82030176756113</v>
      </c>
      <c r="L53" s="33" t="n">
        <v>0</v>
      </c>
      <c r="M53" s="31" t="n">
        <v>2189501</v>
      </c>
      <c r="N53" s="21"/>
    </row>
    <row r="54" customFormat="false" ht="12.75" hidden="false" customHeight="false" outlineLevel="0" collapsed="false">
      <c r="A54" s="0" t="s">
        <v>72</v>
      </c>
      <c r="B54" s="31" t="n">
        <v>16006</v>
      </c>
      <c r="C54" s="31" t="n">
        <v>498350</v>
      </c>
      <c r="D54" s="31" t="n">
        <v>514356</v>
      </c>
      <c r="E54" s="32" t="n">
        <v>4.94658690927276</v>
      </c>
      <c r="F54" s="31" t="n">
        <v>17407</v>
      </c>
      <c r="G54" s="32" t="n">
        <v>0.16740397376469</v>
      </c>
      <c r="H54" s="31" t="n">
        <v>211353</v>
      </c>
      <c r="I54" s="32" t="n">
        <v>2.03259217941567</v>
      </c>
      <c r="J54" s="31" t="n">
        <v>183527</v>
      </c>
      <c r="K54" s="32" t="n">
        <v>1.7649881710296</v>
      </c>
      <c r="L54" s="33" t="n">
        <v>0</v>
      </c>
      <c r="M54" s="31" t="n">
        <v>926643</v>
      </c>
      <c r="N54" s="21"/>
    </row>
    <row r="55" customFormat="false" ht="12.75" hidden="false" customHeight="false" outlineLevel="0" collapsed="false">
      <c r="A55" s="0" t="s">
        <v>73</v>
      </c>
      <c r="B55" s="31"/>
      <c r="C55" s="31"/>
      <c r="D55" s="31"/>
      <c r="E55" s="32"/>
      <c r="F55" s="31"/>
      <c r="G55" s="32"/>
      <c r="H55" s="31"/>
      <c r="I55" s="32"/>
      <c r="J55" s="31"/>
      <c r="K55" s="32"/>
      <c r="L55" s="33"/>
      <c r="M55" s="31"/>
    </row>
    <row r="56" customFormat="false" ht="12.75" hidden="false" customHeight="false" outlineLevel="0" collapsed="false">
      <c r="A56" s="0" t="s">
        <v>74</v>
      </c>
      <c r="B56" s="31" t="n">
        <v>78529</v>
      </c>
      <c r="C56" s="31" t="n">
        <v>2238886</v>
      </c>
      <c r="D56" s="31" t="n">
        <v>2317415</v>
      </c>
      <c r="E56" s="32" t="n">
        <v>10.3675875181747</v>
      </c>
      <c r="F56" s="31" t="n">
        <v>15293</v>
      </c>
      <c r="G56" s="32" t="n">
        <v>0.0684174029750587</v>
      </c>
      <c r="H56" s="31" t="n">
        <v>632538</v>
      </c>
      <c r="I56" s="32" t="n">
        <v>2.8298311150878</v>
      </c>
      <c r="J56" s="31" t="n">
        <v>407875</v>
      </c>
      <c r="K56" s="32" t="n">
        <v>1.82473996197293</v>
      </c>
      <c r="L56" s="33" t="n">
        <v>0</v>
      </c>
      <c r="M56" s="31" t="n">
        <v>3373121</v>
      </c>
      <c r="N56" s="21"/>
    </row>
    <row r="57" customFormat="false" ht="12.75" hidden="false" customHeight="false" outlineLevel="0" collapsed="false">
      <c r="A57" s="0" t="s">
        <v>75</v>
      </c>
      <c r="B57" s="31" t="n">
        <v>1589809</v>
      </c>
      <c r="C57" s="31" t="n">
        <v>4011061</v>
      </c>
      <c r="D57" s="31" t="n">
        <v>5600870</v>
      </c>
      <c r="E57" s="32" t="n">
        <v>18.328413791298</v>
      </c>
      <c r="F57" s="31" t="n">
        <v>17800</v>
      </c>
      <c r="G57" s="32" t="n">
        <v>0.0582491229907325</v>
      </c>
      <c r="H57" s="31" t="n">
        <v>774256</v>
      </c>
      <c r="I57" s="32" t="n">
        <v>2.53369286350071</v>
      </c>
      <c r="J57" s="31" t="n">
        <v>480450</v>
      </c>
      <c r="K57" s="32" t="n">
        <v>1.57223545735379</v>
      </c>
      <c r="L57" s="33" t="n">
        <v>0</v>
      </c>
      <c r="M57" s="31" t="n">
        <v>6873376</v>
      </c>
      <c r="N57" s="21"/>
    </row>
    <row r="58" customFormat="false" ht="12.75" hidden="false" customHeight="false" outlineLevel="0" collapsed="false">
      <c r="A58" s="0" t="s">
        <v>76</v>
      </c>
      <c r="B58" s="31" t="n">
        <v>1372750</v>
      </c>
      <c r="C58" s="31" t="n">
        <v>918750</v>
      </c>
      <c r="D58" s="31" t="n">
        <v>2291500</v>
      </c>
      <c r="E58" s="32" t="n">
        <v>11.1765767435509</v>
      </c>
      <c r="F58" s="31" t="n">
        <v>8182</v>
      </c>
      <c r="G58" s="32" t="n">
        <v>0.0399069390860716</v>
      </c>
      <c r="H58" s="31" t="n">
        <v>395822</v>
      </c>
      <c r="I58" s="32" t="n">
        <v>1.93058475225214</v>
      </c>
      <c r="J58" s="31" t="n">
        <v>227303</v>
      </c>
      <c r="K58" s="32" t="n">
        <v>1.10864910475206</v>
      </c>
      <c r="L58" s="33" t="n">
        <v>0</v>
      </c>
      <c r="M58" s="31" t="n">
        <v>2922807</v>
      </c>
      <c r="N58" s="21"/>
    </row>
    <row r="59" customFormat="false" ht="12.75" hidden="false" customHeight="false" outlineLevel="0" collapsed="false">
      <c r="A59" s="0" t="s">
        <v>77</v>
      </c>
      <c r="B59" s="31" t="n">
        <v>1947000</v>
      </c>
      <c r="C59" s="31" t="n">
        <v>1609744</v>
      </c>
      <c r="D59" s="31" t="n">
        <v>3556744</v>
      </c>
      <c r="E59" s="32" t="n">
        <v>14.7489716029724</v>
      </c>
      <c r="F59" s="31" t="n">
        <v>6413</v>
      </c>
      <c r="G59" s="32" t="n">
        <v>0.0265931860403397</v>
      </c>
      <c r="H59" s="31" t="n">
        <v>625880</v>
      </c>
      <c r="I59" s="32" t="n">
        <v>2.59537553078556</v>
      </c>
      <c r="J59" s="31" t="n">
        <v>229531</v>
      </c>
      <c r="K59" s="32" t="n">
        <v>0.951810476380043</v>
      </c>
      <c r="L59" s="33" t="n">
        <v>0</v>
      </c>
      <c r="M59" s="31" t="n">
        <v>4418568</v>
      </c>
      <c r="N59" s="21"/>
    </row>
    <row r="60" customFormat="false" ht="12.75" hidden="false" customHeight="false" outlineLevel="0" collapsed="false">
      <c r="A60" s="0" t="s">
        <v>78</v>
      </c>
      <c r="B60" s="31" t="n">
        <v>634665</v>
      </c>
      <c r="C60" s="31" t="n">
        <v>3051523</v>
      </c>
      <c r="D60" s="31" t="n">
        <v>3686188</v>
      </c>
      <c r="E60" s="32" t="n">
        <v>22.1730928864454</v>
      </c>
      <c r="F60" s="31" t="n">
        <v>6000</v>
      </c>
      <c r="G60" s="32" t="n">
        <v>0.0360910939210568</v>
      </c>
      <c r="H60" s="31" t="n">
        <v>457449</v>
      </c>
      <c r="I60" s="32" t="n">
        <v>2.75163913718225</v>
      </c>
      <c r="J60" s="31" t="n">
        <v>215800</v>
      </c>
      <c r="K60" s="32" t="n">
        <v>1.29807634469401</v>
      </c>
      <c r="L60" s="33" t="n">
        <v>0</v>
      </c>
      <c r="M60" s="31" t="n">
        <v>4365437</v>
      </c>
      <c r="N60" s="21"/>
    </row>
    <row r="61" customFormat="false" ht="12.75" hidden="false" customHeight="false" outlineLevel="0" collapsed="false">
      <c r="A61" s="0" t="s">
        <v>79</v>
      </c>
      <c r="B61" s="31"/>
      <c r="C61" s="31"/>
      <c r="D61" s="31"/>
      <c r="E61" s="32"/>
      <c r="G61" s="32"/>
      <c r="I61" s="32"/>
      <c r="K61" s="32"/>
      <c r="M61" s="31"/>
    </row>
    <row r="62" customFormat="false" ht="12.75" hidden="false" customHeight="false" outlineLevel="0" collapsed="false">
      <c r="A62" s="0" t="s">
        <v>80</v>
      </c>
      <c r="B62" s="31" t="n">
        <v>72339</v>
      </c>
      <c r="C62" s="31" t="n">
        <v>15400</v>
      </c>
      <c r="D62" s="31" t="n">
        <v>87739</v>
      </c>
      <c r="E62" s="32" t="n">
        <v>26.0972635336109</v>
      </c>
      <c r="F62" s="33" t="n">
        <v>0</v>
      </c>
      <c r="G62" s="32" t="n">
        <v>0</v>
      </c>
      <c r="H62" s="33" t="n">
        <v>0</v>
      </c>
      <c r="I62" s="32" t="n">
        <v>0</v>
      </c>
      <c r="J62" s="31" t="n">
        <v>1516</v>
      </c>
      <c r="K62" s="32" t="n">
        <v>0.450922070196312</v>
      </c>
      <c r="L62" s="33" t="n">
        <v>0</v>
      </c>
      <c r="M62" s="31" t="n">
        <v>89255</v>
      </c>
      <c r="N62" s="21"/>
    </row>
    <row r="63" customFormat="false" ht="12.75" hidden="false" customHeight="false" outlineLevel="0" collapsed="false">
      <c r="A63" s="0" t="s">
        <v>81</v>
      </c>
      <c r="B63" s="31" t="n">
        <v>297598</v>
      </c>
      <c r="C63" s="31" t="n">
        <v>0</v>
      </c>
      <c r="D63" s="31" t="n">
        <v>297598</v>
      </c>
      <c r="E63" s="32" t="n">
        <v>19.0255721774709</v>
      </c>
      <c r="F63" s="33" t="n">
        <v>0</v>
      </c>
      <c r="G63" s="32" t="n">
        <v>0</v>
      </c>
      <c r="H63" s="33" t="n">
        <v>0</v>
      </c>
      <c r="I63" s="32" t="n">
        <v>0</v>
      </c>
      <c r="J63" s="31" t="n">
        <v>3079</v>
      </c>
      <c r="K63" s="32" t="n">
        <v>0.196841836082342</v>
      </c>
      <c r="L63" s="33" t="n">
        <v>0</v>
      </c>
      <c r="M63" s="31" t="n">
        <v>300677</v>
      </c>
      <c r="N63" s="21"/>
    </row>
    <row r="65" customFormat="false" ht="12.75" hidden="false" customHeight="false" outlineLevel="0" collapsed="false">
      <c r="A65" s="26" t="s">
        <v>82</v>
      </c>
      <c r="B65" s="34" t="n">
        <f aca="false">SUM(B4:B63)</f>
        <v>12534332</v>
      </c>
      <c r="C65" s="34" t="n">
        <f aca="false">SUM(C4:C63)</f>
        <v>27127055</v>
      </c>
      <c r="D65" s="34" t="n">
        <f aca="false">SUM(D4:D63)</f>
        <v>39661387</v>
      </c>
      <c r="E65" s="35" t="n">
        <f aca="false">39661387/2986058</f>
        <v>13.2821890934469</v>
      </c>
      <c r="F65" s="34" t="n">
        <f aca="false">SUM(F4:F63)</f>
        <v>476066</v>
      </c>
      <c r="G65" s="35" t="n">
        <f aca="false">F65/2986058</f>
        <v>0.159429589110459</v>
      </c>
      <c r="H65" s="34" t="n">
        <f aca="false">SUM(H4:H63)</f>
        <v>7254539</v>
      </c>
      <c r="I65" s="35" t="n">
        <f aca="false">H65/2986058</f>
        <v>2.4294702246239</v>
      </c>
      <c r="J65" s="34" t="n">
        <f aca="false">SUM(J4:J63)</f>
        <v>4728412</v>
      </c>
      <c r="K65" s="35" t="n">
        <f aca="false">J65/2986058</f>
        <v>1.58349636879123</v>
      </c>
      <c r="L65" s="34" t="n">
        <f aca="false">SUM(L4:L63)</f>
        <v>0</v>
      </c>
      <c r="M65" s="34" t="n">
        <f aca="false">SUM(M4:M63)</f>
        <v>52120404</v>
      </c>
    </row>
    <row r="68" customFormat="false" ht="12.75" hidden="false" customHeight="false" outlineLevel="0" collapsed="false">
      <c r="A68" s="22" t="s">
        <v>98</v>
      </c>
      <c r="B68" s="22"/>
      <c r="C68" s="22"/>
      <c r="D68" s="22"/>
      <c r="E68" s="22"/>
      <c r="F68" s="22"/>
    </row>
    <row r="69" customFormat="false" ht="12.75" hidden="false" customHeight="false" outlineLevel="0" collapsed="false">
      <c r="A69" s="22" t="s">
        <v>99</v>
      </c>
      <c r="B69" s="22"/>
      <c r="C69" s="22"/>
      <c r="D69" s="22"/>
      <c r="E69" s="22"/>
      <c r="F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</row>
    <row r="71" customFormat="false" ht="12.75" hidden="false" customHeight="false" outlineLevel="0" collapsed="false">
      <c r="A71" s="22" t="s">
        <v>100</v>
      </c>
      <c r="B71" s="22"/>
      <c r="C71" s="22"/>
      <c r="D71" s="22"/>
      <c r="E71" s="22"/>
      <c r="F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</row>
    <row r="73" customFormat="false" ht="12.75" hidden="false" customHeight="false" outlineLevel="0" collapsed="false">
      <c r="A73" s="22" t="s">
        <v>101</v>
      </c>
      <c r="B73" s="22"/>
      <c r="C73" s="22"/>
      <c r="D73" s="22"/>
      <c r="E73" s="22"/>
      <c r="F73" s="22"/>
    </row>
    <row r="74" customFormat="false" ht="12.75" hidden="false" customHeight="false" outlineLevel="0" collapsed="false">
      <c r="A74" s="22" t="s">
        <v>10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8 Annual Statistical Report&amp;CIncom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9" min="9" style="0" width="10.13"/>
    <col collapsed="false" customWidth="true" hidden="false" outlineLevel="0" max="10" min="10" style="0" width="4.85"/>
    <col collapsed="false" customWidth="true" hidden="false" outlineLevel="0" max="11" min="11" style="0" width="11.13"/>
    <col collapsed="false" customWidth="true" hidden="false" outlineLevel="0" max="13" min="13" style="0" width="11.42"/>
    <col collapsed="false" customWidth="true" hidden="false" outlineLevel="0" max="14" min="14" style="31" width="14.14"/>
    <col collapsed="false" customWidth="true" hidden="false" outlineLevel="0" max="15" min="15" style="0" width="11.28"/>
  </cols>
  <sheetData>
    <row r="1" customFormat="false" ht="12.75" hidden="false" customHeight="true" outlineLevel="0" collapsed="false">
      <c r="A1" s="36" t="s">
        <v>103</v>
      </c>
      <c r="B1" s="37" t="s">
        <v>104</v>
      </c>
      <c r="C1" s="37"/>
      <c r="D1" s="37"/>
      <c r="E1" s="37"/>
      <c r="F1" s="38" t="s">
        <v>105</v>
      </c>
      <c r="G1" s="38"/>
      <c r="H1" s="38"/>
      <c r="I1" s="38"/>
      <c r="J1" s="38"/>
      <c r="K1" s="39" t="s">
        <v>106</v>
      </c>
      <c r="L1" s="39"/>
      <c r="M1" s="40" t="s">
        <v>107</v>
      </c>
      <c r="N1" s="41" t="s">
        <v>108</v>
      </c>
      <c r="O1" s="42" t="s">
        <v>109</v>
      </c>
    </row>
    <row r="2" customFormat="false" ht="25.5" hidden="false" customHeight="false" outlineLevel="0" collapsed="false">
      <c r="A2" s="43" t="s">
        <v>3</v>
      </c>
      <c r="B2" s="44" t="s">
        <v>110</v>
      </c>
      <c r="C2" s="45" t="s">
        <v>111</v>
      </c>
      <c r="D2" s="45" t="s">
        <v>112</v>
      </c>
      <c r="E2" s="46" t="s">
        <v>113</v>
      </c>
      <c r="F2" s="47" t="s">
        <v>114</v>
      </c>
      <c r="G2" s="48" t="s">
        <v>115</v>
      </c>
      <c r="H2" s="48" t="s">
        <v>116</v>
      </c>
      <c r="I2" s="48" t="s">
        <v>112</v>
      </c>
      <c r="J2" s="46" t="s">
        <v>113</v>
      </c>
      <c r="K2" s="49" t="s">
        <v>112</v>
      </c>
      <c r="L2" s="46" t="s">
        <v>113</v>
      </c>
      <c r="M2" s="40"/>
      <c r="N2" s="41"/>
      <c r="O2" s="42"/>
    </row>
    <row r="3" customFormat="false" ht="12.75" hidden="false" customHeight="false" outlineLevel="0" collapsed="false">
      <c r="A3" s="11" t="s">
        <v>14</v>
      </c>
      <c r="B3" s="50"/>
      <c r="C3" s="51"/>
      <c r="D3" s="51"/>
      <c r="E3" s="52"/>
      <c r="F3" s="53"/>
      <c r="G3" s="54"/>
      <c r="H3" s="54"/>
      <c r="I3" s="54"/>
      <c r="J3" s="55"/>
      <c r="K3" s="53"/>
      <c r="L3" s="56"/>
      <c r="M3" s="53"/>
      <c r="N3" s="57"/>
      <c r="O3" s="58"/>
    </row>
    <row r="4" customFormat="false" ht="12.75" hidden="false" customHeight="false" outlineLevel="0" collapsed="false">
      <c r="A4" s="17" t="s">
        <v>15</v>
      </c>
      <c r="B4" s="31" t="n">
        <v>76436</v>
      </c>
      <c r="C4" s="31" t="n">
        <v>34332</v>
      </c>
      <c r="D4" s="31" t="n">
        <v>110768</v>
      </c>
      <c r="E4" s="59" t="n">
        <f aca="false">D4/M4</f>
        <v>0.866119321291735</v>
      </c>
      <c r="F4" s="31" t="n">
        <v>6345</v>
      </c>
      <c r="G4" s="33" t="n">
        <v>0</v>
      </c>
      <c r="H4" s="31" t="n">
        <v>355</v>
      </c>
      <c r="I4" s="31" t="n">
        <v>6700</v>
      </c>
      <c r="J4" s="59" t="n">
        <f aca="false">I4/M4</f>
        <v>0.0523887716005943</v>
      </c>
      <c r="K4" s="31" t="n">
        <v>10422</v>
      </c>
      <c r="L4" s="59" t="n">
        <f aca="false">K4/M4</f>
        <v>0.0814919071076707</v>
      </c>
      <c r="M4" s="31" t="n">
        <v>127890</v>
      </c>
      <c r="N4" s="32" t="n">
        <v>15.3861886429259</v>
      </c>
      <c r="O4" s="33" t="n">
        <v>0</v>
      </c>
    </row>
    <row r="5" customFormat="false" ht="12.75" hidden="false" customHeight="false" outlineLevel="0" collapsed="false">
      <c r="A5" s="0" t="s">
        <v>17</v>
      </c>
      <c r="B5" s="31" t="n">
        <v>60552</v>
      </c>
      <c r="C5" s="31" t="n">
        <v>21952</v>
      </c>
      <c r="D5" s="31" t="n">
        <v>82504</v>
      </c>
      <c r="E5" s="59" t="n">
        <f aca="false">D5/M5</f>
        <v>0.636536176647584</v>
      </c>
      <c r="F5" s="31" t="n">
        <v>15225</v>
      </c>
      <c r="G5" s="31" t="n">
        <v>30</v>
      </c>
      <c r="H5" s="31" t="n">
        <v>250</v>
      </c>
      <c r="I5" s="31" t="n">
        <v>15505</v>
      </c>
      <c r="J5" s="59" t="n">
        <f aca="false">I5/M5</f>
        <v>0.119624423287608</v>
      </c>
      <c r="K5" s="31" t="n">
        <v>31605</v>
      </c>
      <c r="L5" s="59" t="n">
        <f aca="false">K5/M5</f>
        <v>0.243839400064808</v>
      </c>
      <c r="M5" s="31" t="n">
        <v>129614</v>
      </c>
      <c r="N5" s="32" t="n">
        <v>12.783706479929</v>
      </c>
      <c r="O5" s="33" t="n">
        <v>0</v>
      </c>
    </row>
    <row r="6" customFormat="false" ht="12.75" hidden="false" customHeight="false" outlineLevel="0" collapsed="false">
      <c r="A6" s="0" t="s">
        <v>19</v>
      </c>
      <c r="B6" s="31" t="n">
        <v>21000</v>
      </c>
      <c r="C6" s="31" t="n">
        <v>4000</v>
      </c>
      <c r="D6" s="31" t="n">
        <v>25000</v>
      </c>
      <c r="E6" s="59" t="n">
        <f aca="false">D6/M6</f>
        <v>0.444839857651246</v>
      </c>
      <c r="F6" s="31" t="n">
        <v>6000</v>
      </c>
      <c r="G6" s="33" t="n">
        <v>0</v>
      </c>
      <c r="H6" s="33" t="n">
        <v>0</v>
      </c>
      <c r="I6" s="31" t="n">
        <v>6000</v>
      </c>
      <c r="J6" s="59" t="n">
        <f aca="false">I6/M6</f>
        <v>0.106761565836299</v>
      </c>
      <c r="K6" s="31" t="n">
        <v>25200</v>
      </c>
      <c r="L6" s="59" t="n">
        <f aca="false">K6/M6</f>
        <v>0.448398576512456</v>
      </c>
      <c r="M6" s="31" t="n">
        <v>56200</v>
      </c>
      <c r="N6" s="32" t="n">
        <v>6.78907948779899</v>
      </c>
      <c r="O6" s="31" t="n">
        <v>2750</v>
      </c>
    </row>
    <row r="7" customFormat="false" ht="12.75" hidden="false" customHeight="false" outlineLevel="0" collapsed="false">
      <c r="A7" s="0" t="s">
        <v>20</v>
      </c>
      <c r="B7" s="31" t="n">
        <v>128144</v>
      </c>
      <c r="C7" s="31" t="n">
        <v>51725</v>
      </c>
      <c r="D7" s="31" t="n">
        <v>179869</v>
      </c>
      <c r="E7" s="59" t="n">
        <f aca="false">D7/M7</f>
        <v>0.620828788778286</v>
      </c>
      <c r="F7" s="31" t="n">
        <v>8104</v>
      </c>
      <c r="G7" s="33" t="n">
        <v>0</v>
      </c>
      <c r="H7" s="31" t="n">
        <v>6176</v>
      </c>
      <c r="I7" s="31" t="n">
        <v>14280</v>
      </c>
      <c r="J7" s="59" t="n">
        <f aca="false">I7/M7</f>
        <v>0.0492882881639077</v>
      </c>
      <c r="K7" s="31" t="n">
        <v>95575</v>
      </c>
      <c r="L7" s="59" t="n">
        <f aca="false">K7/M7</f>
        <v>0.329882923057807</v>
      </c>
      <c r="M7" s="31" t="n">
        <v>289724</v>
      </c>
      <c r="N7" s="32" t="n">
        <v>15.1854919020913</v>
      </c>
      <c r="O7" s="33" t="n">
        <v>0</v>
      </c>
    </row>
    <row r="8" customFormat="false" ht="12.75" hidden="false" customHeight="false" outlineLevel="0" collapsed="false">
      <c r="A8" s="0" t="s">
        <v>21</v>
      </c>
      <c r="B8" s="31" t="n">
        <v>56671</v>
      </c>
      <c r="C8" s="31" t="n">
        <v>21957</v>
      </c>
      <c r="D8" s="31" t="n">
        <v>78628</v>
      </c>
      <c r="E8" s="59" t="n">
        <f aca="false">D8/M8</f>
        <v>0.689725348467969</v>
      </c>
      <c r="F8" s="31" t="n">
        <v>3135</v>
      </c>
      <c r="G8" s="31" t="n">
        <v>1000</v>
      </c>
      <c r="H8" s="31" t="n">
        <v>1390</v>
      </c>
      <c r="I8" s="31" t="n">
        <v>5525</v>
      </c>
      <c r="J8" s="59" t="n">
        <f aca="false">I8/M8</f>
        <v>0.0484653374152405</v>
      </c>
      <c r="K8" s="31" t="n">
        <v>29846</v>
      </c>
      <c r="L8" s="59" t="n">
        <f aca="false">K8/M8</f>
        <v>0.261809314116791</v>
      </c>
      <c r="M8" s="31" t="n">
        <v>113999</v>
      </c>
      <c r="N8" s="32" t="n">
        <v>12.7373184357542</v>
      </c>
      <c r="O8" s="33" t="n">
        <v>0</v>
      </c>
    </row>
    <row r="9" customFormat="false" ht="12.75" hidden="false" customHeight="false" outlineLevel="0" collapsed="false">
      <c r="A9" s="0" t="s">
        <v>22</v>
      </c>
      <c r="B9" s="31" t="n">
        <v>49768</v>
      </c>
      <c r="C9" s="31" t="n">
        <v>22741</v>
      </c>
      <c r="D9" s="31" t="n">
        <v>72509</v>
      </c>
      <c r="E9" s="59" t="n">
        <f aca="false">D9/M9</f>
        <v>0.755081851126755</v>
      </c>
      <c r="F9" s="31" t="n">
        <v>2642</v>
      </c>
      <c r="G9" s="33" t="n">
        <v>0</v>
      </c>
      <c r="H9" s="33" t="n">
        <v>0</v>
      </c>
      <c r="I9" s="31" t="n">
        <v>2642</v>
      </c>
      <c r="J9" s="59" t="n">
        <f aca="false">I9/M9</f>
        <v>0.0275128087641105</v>
      </c>
      <c r="K9" s="31" t="n">
        <v>20877</v>
      </c>
      <c r="L9" s="59" t="n">
        <f aca="false">K9/M9</f>
        <v>0.217405340109135</v>
      </c>
      <c r="M9" s="31" t="n">
        <v>96028</v>
      </c>
      <c r="N9" s="32" t="n">
        <v>10.7293854748603</v>
      </c>
      <c r="O9" s="33" t="n">
        <v>0</v>
      </c>
    </row>
    <row r="10" customFormat="false" ht="12.75" hidden="false" customHeight="false" outlineLevel="0" collapsed="false">
      <c r="A10" s="0" t="s">
        <v>24</v>
      </c>
      <c r="B10" s="31" t="n">
        <v>57983</v>
      </c>
      <c r="C10" s="31" t="n">
        <v>41212</v>
      </c>
      <c r="D10" s="31" t="n">
        <v>99195</v>
      </c>
      <c r="E10" s="59" t="n">
        <f aca="false">D10/M10</f>
        <v>0.80063117453348</v>
      </c>
      <c r="F10" s="31" t="n">
        <v>9850</v>
      </c>
      <c r="G10" s="31" t="n">
        <v>175</v>
      </c>
      <c r="H10" s="33" t="n">
        <v>0</v>
      </c>
      <c r="I10" s="31" t="n">
        <v>10025</v>
      </c>
      <c r="J10" s="59" t="n">
        <f aca="false">I10/M10</f>
        <v>0.080914638083554</v>
      </c>
      <c r="K10" s="31" t="n">
        <v>14676</v>
      </c>
      <c r="L10" s="59" t="n">
        <f aca="false">K10/M10</f>
        <v>0.118454187382966</v>
      </c>
      <c r="M10" s="31" t="n">
        <v>123896</v>
      </c>
      <c r="N10" s="32" t="n">
        <v>17.0444352730775</v>
      </c>
      <c r="O10" s="33" t="n">
        <v>0</v>
      </c>
    </row>
    <row r="11" customFormat="false" ht="12.75" hidden="false" customHeight="false" outlineLevel="0" collapsed="false">
      <c r="A11" s="0" t="s">
        <v>25</v>
      </c>
      <c r="B11" s="31" t="n">
        <v>67353</v>
      </c>
      <c r="C11" s="31" t="n">
        <v>28202</v>
      </c>
      <c r="D11" s="31" t="n">
        <v>95555</v>
      </c>
      <c r="E11" s="59" t="n">
        <f aca="false">D11/M11</f>
        <v>0.931807543784374</v>
      </c>
      <c r="F11" s="31" t="n">
        <v>2965</v>
      </c>
      <c r="G11" s="31" t="n">
        <v>28</v>
      </c>
      <c r="H11" s="33" t="n">
        <v>0</v>
      </c>
      <c r="I11" s="31" t="n">
        <v>2993</v>
      </c>
      <c r="J11" s="59" t="n">
        <f aca="false">I11/M11</f>
        <v>0.0291863322541639</v>
      </c>
      <c r="K11" s="31" t="n">
        <v>4000</v>
      </c>
      <c r="L11" s="59" t="n">
        <f aca="false">K11/M11</f>
        <v>0.039006123961462</v>
      </c>
      <c r="M11" s="31" t="n">
        <v>102548</v>
      </c>
      <c r="N11" s="32" t="n">
        <v>9.54645317445541</v>
      </c>
      <c r="O11" s="33" t="n">
        <v>0</v>
      </c>
    </row>
    <row r="12" customFormat="false" ht="12.75" hidden="false" customHeight="false" outlineLevel="0" collapsed="false">
      <c r="A12" s="0" t="s">
        <v>26</v>
      </c>
      <c r="B12" s="31" t="n">
        <v>92174</v>
      </c>
      <c r="C12" s="31" t="n">
        <v>26984</v>
      </c>
      <c r="D12" s="31" t="n">
        <v>119158</v>
      </c>
      <c r="E12" s="59" t="n">
        <f aca="false">D12/M12</f>
        <v>0.756045099519691</v>
      </c>
      <c r="F12" s="31" t="n">
        <v>3309</v>
      </c>
      <c r="G12" s="33" t="n">
        <v>0</v>
      </c>
      <c r="H12" s="33" t="n">
        <v>0</v>
      </c>
      <c r="I12" s="31" t="n">
        <v>3309</v>
      </c>
      <c r="J12" s="59" t="n">
        <f aca="false">I12/M12</f>
        <v>0.0209952603628011</v>
      </c>
      <c r="K12" s="31" t="n">
        <v>35140</v>
      </c>
      <c r="L12" s="59" t="n">
        <f aca="false">K12/M12</f>
        <v>0.222959640117507</v>
      </c>
      <c r="M12" s="31" t="n">
        <v>157607</v>
      </c>
      <c r="N12" s="32" t="n">
        <v>27.2959819882231</v>
      </c>
      <c r="O12" s="33" t="n">
        <v>0</v>
      </c>
    </row>
    <row r="13" customFormat="false" ht="12.75" hidden="false" customHeight="false" outlineLevel="0" collapsed="false">
      <c r="A13" s="0" t="s">
        <v>28</v>
      </c>
      <c r="B13" s="31" t="n">
        <v>67846</v>
      </c>
      <c r="C13" s="31" t="n">
        <v>21348</v>
      </c>
      <c r="D13" s="31" t="n">
        <v>89194</v>
      </c>
      <c r="E13" s="59" t="n">
        <f aca="false">D13/M13</f>
        <v>0.569267688694298</v>
      </c>
      <c r="F13" s="31" t="n">
        <v>2488</v>
      </c>
      <c r="G13" s="33" t="n">
        <v>0</v>
      </c>
      <c r="H13" s="33" t="n">
        <v>0</v>
      </c>
      <c r="I13" s="31" t="n">
        <v>2488</v>
      </c>
      <c r="J13" s="59" t="n">
        <f aca="false">I13/M13</f>
        <v>0.0158792969198759</v>
      </c>
      <c r="K13" s="31" t="n">
        <v>65000</v>
      </c>
      <c r="L13" s="59" t="n">
        <f aca="false">K13/M13</f>
        <v>0.414853014385826</v>
      </c>
      <c r="M13" s="31" t="n">
        <v>156682</v>
      </c>
      <c r="N13" s="32" t="n">
        <v>11.0925309734513</v>
      </c>
      <c r="O13" s="33" t="n">
        <v>0</v>
      </c>
    </row>
    <row r="14" customFormat="false" ht="12.75" hidden="false" customHeight="false" outlineLevel="0" collapsed="false">
      <c r="A14" s="0" t="s">
        <v>29</v>
      </c>
      <c r="B14" s="31" t="n">
        <v>51110</v>
      </c>
      <c r="C14" s="31" t="n">
        <v>20934</v>
      </c>
      <c r="D14" s="31" t="n">
        <v>72044</v>
      </c>
      <c r="E14" s="59" t="n">
        <f aca="false">D14/M14</f>
        <v>0.594353787516294</v>
      </c>
      <c r="F14" s="31" t="n">
        <v>7285</v>
      </c>
      <c r="G14" s="31" t="n">
        <v>981</v>
      </c>
      <c r="H14" s="31" t="n">
        <v>4469</v>
      </c>
      <c r="I14" s="31" t="n">
        <v>12735</v>
      </c>
      <c r="J14" s="59" t="n">
        <f aca="false">I14/M14</f>
        <v>0.105062121537116</v>
      </c>
      <c r="K14" s="31" t="n">
        <v>36435</v>
      </c>
      <c r="L14" s="59" t="n">
        <f aca="false">K14/M14</f>
        <v>0.30058409094659</v>
      </c>
      <c r="M14" s="31" t="n">
        <v>121214</v>
      </c>
      <c r="N14" s="32" t="n">
        <v>13.7680599727397</v>
      </c>
      <c r="O14" s="33" t="n">
        <v>0</v>
      </c>
    </row>
    <row r="15" customFormat="false" ht="12.75" hidden="false" customHeight="false" outlineLevel="0" collapsed="false">
      <c r="A15" s="0" t="s">
        <v>30</v>
      </c>
      <c r="B15" s="31" t="n">
        <v>56714</v>
      </c>
      <c r="C15" s="31" t="n">
        <v>19434</v>
      </c>
      <c r="D15" s="31" t="n">
        <v>76148</v>
      </c>
      <c r="E15" s="60" t="n">
        <v>0.72</v>
      </c>
      <c r="F15" s="31" t="n">
        <v>11806</v>
      </c>
      <c r="G15" s="33" t="n">
        <v>0</v>
      </c>
      <c r="H15" s="31" t="n">
        <v>500</v>
      </c>
      <c r="I15" s="31" t="n">
        <v>12306</v>
      </c>
      <c r="J15" s="59" t="n">
        <f aca="false">I15/M15</f>
        <v>0.117286009740476</v>
      </c>
      <c r="K15" s="31" t="n">
        <v>16469</v>
      </c>
      <c r="L15" s="59" t="n">
        <f aca="false">K15/M15</f>
        <v>0.156962725045986</v>
      </c>
      <c r="M15" s="31" t="n">
        <v>104923</v>
      </c>
      <c r="N15" s="32" t="n">
        <v>8.39585500520125</v>
      </c>
      <c r="O15" s="33" t="n">
        <v>0</v>
      </c>
    </row>
    <row r="16" customFormat="false" ht="12.75" hidden="false" customHeight="false" outlineLevel="0" collapsed="false">
      <c r="A16" s="0" t="s">
        <v>31</v>
      </c>
      <c r="B16" s="31"/>
      <c r="C16" s="31"/>
      <c r="D16" s="31"/>
      <c r="F16" s="31"/>
      <c r="G16" s="33"/>
      <c r="H16" s="31"/>
      <c r="I16" s="31"/>
      <c r="K16" s="31"/>
      <c r="M16" s="31"/>
      <c r="N16" s="32"/>
      <c r="O16" s="33"/>
    </row>
    <row r="17" customFormat="false" ht="12.75" hidden="false" customHeight="false" outlineLevel="0" collapsed="false">
      <c r="A17" s="0" t="s">
        <v>32</v>
      </c>
      <c r="B17" s="31" t="n">
        <v>363482</v>
      </c>
      <c r="C17" s="31" t="n">
        <v>138738</v>
      </c>
      <c r="D17" s="31" t="n">
        <v>502220</v>
      </c>
      <c r="E17" s="59" t="n">
        <f aca="false">D17/M17</f>
        <v>0.716422424184499</v>
      </c>
      <c r="F17" s="31" t="n">
        <v>21790</v>
      </c>
      <c r="G17" s="31" t="n">
        <v>6073</v>
      </c>
      <c r="H17" s="33" t="n">
        <v>0</v>
      </c>
      <c r="I17" s="31" t="n">
        <v>27863</v>
      </c>
      <c r="J17" s="59" t="n">
        <f aca="false">I17/M17</f>
        <v>0.0397468798635114</v>
      </c>
      <c r="K17" s="31" t="n">
        <v>170928</v>
      </c>
      <c r="L17" s="59" t="n">
        <f aca="false">K17/M17</f>
        <v>0.243830695951989</v>
      </c>
      <c r="M17" s="31" t="n">
        <v>701011</v>
      </c>
      <c r="N17" s="32" t="n">
        <v>21.9443105337298</v>
      </c>
      <c r="O17" s="33" t="n">
        <v>0</v>
      </c>
    </row>
    <row r="18" customFormat="false" ht="12.75" hidden="false" customHeight="false" outlineLevel="0" collapsed="false">
      <c r="A18" s="0" t="s">
        <v>34</v>
      </c>
      <c r="B18" s="31" t="n">
        <v>303176</v>
      </c>
      <c r="C18" s="31" t="n">
        <v>79576</v>
      </c>
      <c r="D18" s="31" t="n">
        <v>382752</v>
      </c>
      <c r="E18" s="59" t="n">
        <f aca="false">D18/M18</f>
        <v>0.67362789183291</v>
      </c>
      <c r="F18" s="31" t="n">
        <v>23786</v>
      </c>
      <c r="G18" s="31" t="n">
        <v>4389</v>
      </c>
      <c r="H18" s="31" t="n">
        <v>7449</v>
      </c>
      <c r="I18" s="31" t="n">
        <v>35624</v>
      </c>
      <c r="J18" s="59" t="n">
        <f aca="false">I18/M18</f>
        <v>0.0626967854345779</v>
      </c>
      <c r="K18" s="31" t="n">
        <v>149819</v>
      </c>
      <c r="L18" s="59" t="n">
        <f aca="false">K18/M18</f>
        <v>0.263675322732513</v>
      </c>
      <c r="M18" s="31" t="n">
        <v>568195</v>
      </c>
      <c r="N18" s="32" t="n">
        <v>24.5398203334197</v>
      </c>
      <c r="O18" s="33" t="n">
        <v>0</v>
      </c>
    </row>
    <row r="19" customFormat="false" ht="12.75" hidden="false" customHeight="false" outlineLevel="0" collapsed="false">
      <c r="A19" s="0" t="s">
        <v>35</v>
      </c>
      <c r="B19" s="31" t="n">
        <v>183290</v>
      </c>
      <c r="C19" s="31" t="n">
        <v>33334</v>
      </c>
      <c r="D19" s="31" t="n">
        <v>216624</v>
      </c>
      <c r="E19" s="59" t="n">
        <f aca="false">D19/M19</f>
        <v>0.59824357912179</v>
      </c>
      <c r="F19" s="31" t="n">
        <v>6175</v>
      </c>
      <c r="G19" s="31" t="n">
        <v>150</v>
      </c>
      <c r="H19" s="33" t="n">
        <v>0</v>
      </c>
      <c r="I19" s="31" t="n">
        <v>6325</v>
      </c>
      <c r="J19" s="59" t="n">
        <f aca="false">I19/M19</f>
        <v>0.0174675504004419</v>
      </c>
      <c r="K19" s="31" t="n">
        <v>139151</v>
      </c>
      <c r="L19" s="59" t="n">
        <f aca="false">K19/M19</f>
        <v>0.384288870477769</v>
      </c>
      <c r="M19" s="31" t="n">
        <v>362100</v>
      </c>
      <c r="N19" s="32" t="n">
        <v>10.1207445916485</v>
      </c>
      <c r="O19" s="33" t="n">
        <v>0</v>
      </c>
    </row>
    <row r="20" customFormat="false" ht="12.75" hidden="false" customHeight="false" outlineLevel="0" collapsed="false">
      <c r="A20" s="0" t="s">
        <v>36</v>
      </c>
      <c r="B20" s="31" t="n">
        <v>216310</v>
      </c>
      <c r="C20" s="31" t="n">
        <v>47461</v>
      </c>
      <c r="D20" s="31" t="n">
        <v>263771</v>
      </c>
      <c r="E20" s="59" t="n">
        <f aca="false">D20/M20</f>
        <v>0.535025942889133</v>
      </c>
      <c r="F20" s="31" t="n">
        <v>32086</v>
      </c>
      <c r="G20" s="33" t="n">
        <v>0</v>
      </c>
      <c r="H20" s="31" t="n">
        <v>15536</v>
      </c>
      <c r="I20" s="31" t="n">
        <v>47622</v>
      </c>
      <c r="J20" s="59" t="n">
        <f aca="false">I20/M20</f>
        <v>0.0965951732838951</v>
      </c>
      <c r="K20" s="31" t="n">
        <v>181613</v>
      </c>
      <c r="L20" s="59" t="n">
        <f aca="false">K20/M20</f>
        <v>0.368378883826972</v>
      </c>
      <c r="M20" s="31" t="n">
        <v>493006</v>
      </c>
      <c r="N20" s="32" t="n">
        <v>15.2115396482567</v>
      </c>
      <c r="O20" s="33" t="n">
        <v>0</v>
      </c>
    </row>
    <row r="21" customFormat="false" ht="12.75" hidden="false" customHeight="false" outlineLevel="0" collapsed="false">
      <c r="A21" s="0" t="s">
        <v>37</v>
      </c>
      <c r="B21" s="31" t="n">
        <v>158250</v>
      </c>
      <c r="C21" s="31" t="n">
        <v>57473</v>
      </c>
      <c r="D21" s="31" t="n">
        <v>215723</v>
      </c>
      <c r="E21" s="59" t="n">
        <f aca="false">D21/M21</f>
        <v>0.668311709233305</v>
      </c>
      <c r="F21" s="31" t="n">
        <v>10933</v>
      </c>
      <c r="G21" s="31" t="n">
        <v>7270</v>
      </c>
      <c r="H21" s="31" t="n">
        <v>4062</v>
      </c>
      <c r="I21" s="31" t="n">
        <v>22265</v>
      </c>
      <c r="J21" s="59" t="n">
        <f aca="false">I21/M21</f>
        <v>0.0689771614806003</v>
      </c>
      <c r="K21" s="31" t="n">
        <v>84800</v>
      </c>
      <c r="L21" s="59" t="n">
        <f aca="false">K21/M21</f>
        <v>0.262711129286095</v>
      </c>
      <c r="M21" s="31" t="n">
        <v>322788</v>
      </c>
      <c r="N21" s="32" t="n">
        <v>15.3074406032153</v>
      </c>
      <c r="O21" s="33" t="n">
        <v>0</v>
      </c>
    </row>
    <row r="22" customFormat="false" ht="12.75" hidden="false" customHeight="false" outlineLevel="0" collapsed="false">
      <c r="A22" s="0" t="s">
        <v>38</v>
      </c>
      <c r="B22" s="31" t="n">
        <v>280087</v>
      </c>
      <c r="C22" s="31" t="n">
        <v>103766</v>
      </c>
      <c r="D22" s="31" t="n">
        <v>383853</v>
      </c>
      <c r="E22" s="59" t="n">
        <f aca="false">D22/M22</f>
        <v>0.739407399987672</v>
      </c>
      <c r="F22" s="31" t="n">
        <v>36184</v>
      </c>
      <c r="G22" s="31" t="n">
        <v>2711</v>
      </c>
      <c r="H22" s="31" t="n">
        <v>8836</v>
      </c>
      <c r="I22" s="31" t="n">
        <v>47731</v>
      </c>
      <c r="J22" s="59" t="n">
        <f aca="false">I22/M22</f>
        <v>0.0919431516982062</v>
      </c>
      <c r="K22" s="31" t="n">
        <v>87552</v>
      </c>
      <c r="L22" s="59" t="n">
        <f aca="false">K22/M22</f>
        <v>0.168649448314122</v>
      </c>
      <c r="M22" s="31" t="n">
        <v>519136</v>
      </c>
      <c r="N22" s="32" t="n">
        <v>17.7585605309069</v>
      </c>
      <c r="O22" s="33" t="n">
        <v>0</v>
      </c>
    </row>
    <row r="23" customFormat="false" ht="12.75" hidden="false" customHeight="false" outlineLevel="0" collapsed="false">
      <c r="A23" s="0" t="s">
        <v>39</v>
      </c>
      <c r="B23" s="31" t="n">
        <v>178725</v>
      </c>
      <c r="C23" s="31" t="n">
        <v>44716</v>
      </c>
      <c r="D23" s="31" t="n">
        <v>223441</v>
      </c>
      <c r="E23" s="59" t="n">
        <f aca="false">D23/M23</f>
        <v>0.59770431637741</v>
      </c>
      <c r="F23" s="31" t="n">
        <v>19762</v>
      </c>
      <c r="G23" s="31" t="n">
        <v>8256</v>
      </c>
      <c r="H23" s="31" t="n">
        <v>4114</v>
      </c>
      <c r="I23" s="31" t="n">
        <v>32132</v>
      </c>
      <c r="J23" s="59" t="n">
        <f aca="false">I23/M23</f>
        <v>0.085953048428171</v>
      </c>
      <c r="K23" s="31" t="n">
        <v>118259</v>
      </c>
      <c r="L23" s="59" t="n">
        <f aca="false">K23/M23</f>
        <v>0.316342635194419</v>
      </c>
      <c r="M23" s="31" t="n">
        <v>373832</v>
      </c>
      <c r="N23" s="32" t="n">
        <v>12.0579298777538</v>
      </c>
      <c r="O23" s="33" t="n">
        <v>0</v>
      </c>
    </row>
    <row r="24" customFormat="false" ht="12.75" hidden="false" customHeight="false" outlineLevel="0" collapsed="false">
      <c r="A24" s="0" t="s">
        <v>40</v>
      </c>
      <c r="B24" s="31" t="n">
        <v>156361</v>
      </c>
      <c r="C24" s="31" t="n">
        <v>69110</v>
      </c>
      <c r="D24" s="31" t="n">
        <v>225471</v>
      </c>
      <c r="E24" s="59" t="n">
        <f aca="false">D24/M24</f>
        <v>0.782991446758415</v>
      </c>
      <c r="F24" s="31" t="n">
        <v>7711</v>
      </c>
      <c r="G24" s="33" t="n">
        <v>0</v>
      </c>
      <c r="H24" s="31" t="n">
        <v>7249</v>
      </c>
      <c r="I24" s="31" t="n">
        <v>14960</v>
      </c>
      <c r="J24" s="59" t="n">
        <f aca="false">I24/M24</f>
        <v>0.0519514795406322</v>
      </c>
      <c r="K24" s="31" t="n">
        <v>47530</v>
      </c>
      <c r="L24" s="59" t="n">
        <f aca="false">K24/M24</f>
        <v>0.165057073700953</v>
      </c>
      <c r="M24" s="31" t="n">
        <v>287961</v>
      </c>
      <c r="N24" s="32" t="n">
        <v>9.26873310158362</v>
      </c>
      <c r="O24" s="33" t="n">
        <v>0</v>
      </c>
    </row>
    <row r="25" customFormat="false" ht="12.75" hidden="false" customHeight="false" outlineLevel="0" collapsed="false">
      <c r="A25" s="0" t="s">
        <v>41</v>
      </c>
      <c r="B25" s="31" t="n">
        <v>107088</v>
      </c>
      <c r="C25" s="31" t="n">
        <v>21182</v>
      </c>
      <c r="D25" s="31" t="n">
        <v>128270</v>
      </c>
      <c r="E25" s="59" t="n">
        <f aca="false">D25/M25</f>
        <v>0.602664937652111</v>
      </c>
      <c r="F25" s="31" t="n">
        <v>13246</v>
      </c>
      <c r="G25" s="33" t="n">
        <v>0</v>
      </c>
      <c r="H25" s="31" t="n">
        <v>4710</v>
      </c>
      <c r="I25" s="31" t="n">
        <v>17956</v>
      </c>
      <c r="J25" s="59" t="n">
        <f aca="false">I25/M25</f>
        <v>0.0843646341348819</v>
      </c>
      <c r="K25" s="31" t="n">
        <v>66612</v>
      </c>
      <c r="L25" s="59" t="n">
        <f aca="false">K25/M25</f>
        <v>0.312970428213007</v>
      </c>
      <c r="M25" s="31" t="n">
        <v>212838</v>
      </c>
      <c r="N25" s="32" t="n">
        <v>5.97540638423313</v>
      </c>
      <c r="O25" s="33" t="n">
        <v>0</v>
      </c>
    </row>
    <row r="26" customFormat="false" ht="12.75" hidden="false" customHeight="false" outlineLevel="0" collapsed="false">
      <c r="A26" s="0" t="s">
        <v>42</v>
      </c>
      <c r="B26" s="31" t="n">
        <v>171579</v>
      </c>
      <c r="C26" s="31" t="n">
        <v>45016</v>
      </c>
      <c r="D26" s="31" t="n">
        <v>216595</v>
      </c>
      <c r="E26" s="59" t="n">
        <f aca="false">D26/M26</f>
        <v>0.658139421820591</v>
      </c>
      <c r="F26" s="31" t="n">
        <v>9856</v>
      </c>
      <c r="G26" s="31" t="n">
        <v>8000</v>
      </c>
      <c r="H26" s="31" t="n">
        <v>853</v>
      </c>
      <c r="I26" s="31" t="n">
        <v>18709</v>
      </c>
      <c r="J26" s="59" t="n">
        <f aca="false">I26/M26</f>
        <v>0.0568486365929104</v>
      </c>
      <c r="K26" s="31" t="n">
        <v>93798</v>
      </c>
      <c r="L26" s="59" t="n">
        <f aca="false">K26/M26</f>
        <v>0.285011941586499</v>
      </c>
      <c r="M26" s="31" t="n">
        <v>329102</v>
      </c>
      <c r="N26" s="32" t="n">
        <v>11.205761176751</v>
      </c>
      <c r="O26" s="31" t="n">
        <v>15826</v>
      </c>
    </row>
    <row r="27" customFormat="false" ht="12.75" hidden="false" customHeight="false" outlineLevel="0" collapsed="false">
      <c r="A27" s="0" t="s">
        <v>43</v>
      </c>
      <c r="B27" s="31" t="n">
        <v>236921</v>
      </c>
      <c r="C27" s="31" t="n">
        <v>92641</v>
      </c>
      <c r="D27" s="31" t="n">
        <v>329562</v>
      </c>
      <c r="E27" s="59" t="n">
        <f aca="false">D27/M27</f>
        <v>0.635810114713679</v>
      </c>
      <c r="F27" s="31" t="n">
        <v>23857</v>
      </c>
      <c r="G27" s="31" t="n">
        <v>1070</v>
      </c>
      <c r="H27" s="31" t="n">
        <v>7720</v>
      </c>
      <c r="I27" s="31" t="n">
        <v>32647</v>
      </c>
      <c r="J27" s="59" t="n">
        <f aca="false">I27/M27</f>
        <v>0.0629844849074149</v>
      </c>
      <c r="K27" s="31" t="n">
        <v>156125</v>
      </c>
      <c r="L27" s="59" t="n">
        <f aca="false">K27/M27</f>
        <v>0.301205400378906</v>
      </c>
      <c r="M27" s="31" t="n">
        <v>518334</v>
      </c>
      <c r="N27" s="32" t="n">
        <v>14.2465986861996</v>
      </c>
      <c r="O27" s="33" t="n">
        <v>0</v>
      </c>
    </row>
    <row r="28" customFormat="false" ht="12.75" hidden="false" customHeight="false" outlineLevel="0" collapsed="false">
      <c r="A28" s="0" t="s">
        <v>44</v>
      </c>
      <c r="B28" s="31" t="n">
        <v>288365</v>
      </c>
      <c r="C28" s="31" t="n">
        <v>122164</v>
      </c>
      <c r="D28" s="31" t="n">
        <v>410529</v>
      </c>
      <c r="E28" s="59" t="n">
        <f aca="false">D28/M28</f>
        <v>0.669844600503857</v>
      </c>
      <c r="F28" s="31" t="n">
        <v>14640</v>
      </c>
      <c r="G28" s="31" t="n">
        <v>4779</v>
      </c>
      <c r="H28" s="31" t="n">
        <v>4698</v>
      </c>
      <c r="I28" s="31" t="n">
        <v>24117</v>
      </c>
      <c r="J28" s="59" t="n">
        <f aca="false">I28/M28</f>
        <v>0.0393507942930987</v>
      </c>
      <c r="K28" s="31" t="n">
        <v>178226</v>
      </c>
      <c r="L28" s="59" t="n">
        <f aca="false">K28/M28</f>
        <v>0.290804605203044</v>
      </c>
      <c r="M28" s="31" t="n">
        <v>612872</v>
      </c>
      <c r="N28" s="32" t="n">
        <v>23.5892382895193</v>
      </c>
      <c r="O28" s="33" t="n">
        <v>0</v>
      </c>
    </row>
    <row r="29" customFormat="false" ht="12.75" hidden="false" customHeight="false" outlineLevel="0" collapsed="false">
      <c r="A29" s="0" t="s">
        <v>45</v>
      </c>
      <c r="B29" s="31" t="n">
        <v>145430</v>
      </c>
      <c r="C29" s="31" t="n">
        <v>21273</v>
      </c>
      <c r="D29" s="31" t="n">
        <v>166703</v>
      </c>
      <c r="E29" s="59" t="n">
        <f aca="false">D29/M29</f>
        <v>0.635695954422908</v>
      </c>
      <c r="F29" s="31" t="n">
        <v>13506</v>
      </c>
      <c r="G29" s="31" t="n">
        <v>900</v>
      </c>
      <c r="H29" s="31" t="n">
        <v>1128</v>
      </c>
      <c r="I29" s="31" t="n">
        <v>15534</v>
      </c>
      <c r="J29" s="59" t="n">
        <f aca="false">I29/M29</f>
        <v>0.0592364921807373</v>
      </c>
      <c r="K29" s="31" t="n">
        <v>80000</v>
      </c>
      <c r="L29" s="59" t="n">
        <f aca="false">K29/M29</f>
        <v>0.305067553396355</v>
      </c>
      <c r="M29" s="31" t="n">
        <v>262237</v>
      </c>
      <c r="N29" s="32" t="n">
        <v>9.18325395713685</v>
      </c>
      <c r="O29" s="33" t="n">
        <v>0</v>
      </c>
    </row>
    <row r="30" customFormat="false" ht="12.75" hidden="false" customHeight="false" outlineLevel="0" collapsed="false">
      <c r="A30" s="0" t="s">
        <v>46</v>
      </c>
      <c r="B30" s="31" t="n">
        <v>187532</v>
      </c>
      <c r="C30" s="31" t="n">
        <v>88555</v>
      </c>
      <c r="D30" s="31" t="n">
        <v>276087</v>
      </c>
      <c r="E30" s="59" t="n">
        <f aca="false">D30/M30</f>
        <v>0.717341994153946</v>
      </c>
      <c r="F30" s="31" t="n">
        <v>10635</v>
      </c>
      <c r="G30" s="31" t="n">
        <v>355</v>
      </c>
      <c r="H30" s="31" t="n">
        <v>1324</v>
      </c>
      <c r="I30" s="31" t="n">
        <v>12314</v>
      </c>
      <c r="J30" s="59" t="n">
        <f aca="false">I30/M30</f>
        <v>0.0319948035076324</v>
      </c>
      <c r="K30" s="31" t="n">
        <v>96474</v>
      </c>
      <c r="L30" s="59" t="n">
        <f aca="false">K30/M30</f>
        <v>0.250663202338422</v>
      </c>
      <c r="M30" s="31" t="n">
        <v>384875</v>
      </c>
      <c r="N30" s="32" t="n">
        <v>18.8239753497017</v>
      </c>
      <c r="O30" s="33" t="n">
        <v>0</v>
      </c>
    </row>
    <row r="31" customFormat="false" ht="12.75" hidden="false" customHeight="false" outlineLevel="0" collapsed="false">
      <c r="A31" s="0" t="s">
        <v>47</v>
      </c>
      <c r="B31" s="31" t="n">
        <v>109506</v>
      </c>
      <c r="C31" s="31" t="n">
        <v>43719</v>
      </c>
      <c r="D31" s="31" t="n">
        <v>153225</v>
      </c>
      <c r="E31" s="59" t="n">
        <f aca="false">D31/M31</f>
        <v>0.608627435403468</v>
      </c>
      <c r="F31" s="31" t="n">
        <v>9961</v>
      </c>
      <c r="G31" s="31" t="n">
        <v>3941</v>
      </c>
      <c r="H31" s="31" t="n">
        <v>989</v>
      </c>
      <c r="I31" s="31" t="n">
        <v>14891</v>
      </c>
      <c r="J31" s="59" t="n">
        <f aca="false">I31/M31</f>
        <v>0.0591487755953209</v>
      </c>
      <c r="K31" s="31" t="n">
        <v>83639</v>
      </c>
      <c r="L31" s="59" t="n">
        <f aca="false">K31/M31</f>
        <v>0.332223789001212</v>
      </c>
      <c r="M31" s="31" t="n">
        <v>251755</v>
      </c>
      <c r="N31" s="32" t="n">
        <v>9.30461618065565</v>
      </c>
      <c r="O31" s="31" t="n">
        <v>3727</v>
      </c>
    </row>
    <row r="32" customFormat="false" ht="12.75" hidden="false" customHeight="false" outlineLevel="0" collapsed="false">
      <c r="A32" s="0" t="s">
        <v>48</v>
      </c>
      <c r="B32" s="31"/>
      <c r="C32" s="31"/>
      <c r="D32" s="31"/>
      <c r="F32" s="31"/>
      <c r="G32" s="31"/>
      <c r="H32" s="31"/>
      <c r="I32" s="31"/>
      <c r="K32" s="31"/>
      <c r="M32" s="31"/>
      <c r="N32" s="32"/>
      <c r="O32" s="31"/>
    </row>
    <row r="33" customFormat="false" ht="12.75" hidden="false" customHeight="false" outlineLevel="0" collapsed="false">
      <c r="A33" s="0" t="s">
        <v>49</v>
      </c>
      <c r="B33" s="31" t="n">
        <v>389040</v>
      </c>
      <c r="C33" s="31" t="n">
        <v>140046</v>
      </c>
      <c r="D33" s="31" t="n">
        <v>529086</v>
      </c>
      <c r="E33" s="59" t="n">
        <f aca="false">D33/M33</f>
        <v>0.671996890773166</v>
      </c>
      <c r="F33" s="31" t="n">
        <v>24195</v>
      </c>
      <c r="G33" s="31" t="n">
        <v>14073</v>
      </c>
      <c r="H33" s="31" t="n">
        <v>3500</v>
      </c>
      <c r="I33" s="31" t="n">
        <v>41768</v>
      </c>
      <c r="J33" s="59" t="n">
        <f aca="false">I33/M33</f>
        <v>0.0530499127435116</v>
      </c>
      <c r="K33" s="31" t="n">
        <v>216480</v>
      </c>
      <c r="L33" s="59" t="n">
        <f aca="false">K33/M33</f>
        <v>0.274953196483322</v>
      </c>
      <c r="M33" s="31" t="n">
        <v>787334</v>
      </c>
      <c r="N33" s="32" t="n">
        <v>13.3027067211841</v>
      </c>
      <c r="O33" s="33" t="n">
        <v>0</v>
      </c>
    </row>
    <row r="34" customFormat="false" ht="12.75" hidden="false" customHeight="false" outlineLevel="0" collapsed="false">
      <c r="A34" s="0" t="s">
        <v>50</v>
      </c>
      <c r="B34" s="31" t="n">
        <v>801294</v>
      </c>
      <c r="C34" s="31" t="n">
        <v>287306</v>
      </c>
      <c r="D34" s="31" t="n">
        <v>1088600</v>
      </c>
      <c r="E34" s="59" t="n">
        <f aca="false">D34/M34</f>
        <v>0.630423036674684</v>
      </c>
      <c r="F34" s="31" t="n">
        <v>95029</v>
      </c>
      <c r="G34" s="31" t="n">
        <v>28779</v>
      </c>
      <c r="H34" s="31" t="n">
        <v>33095</v>
      </c>
      <c r="I34" s="31" t="n">
        <v>156903</v>
      </c>
      <c r="J34" s="59" t="n">
        <f aca="false">I34/M34</f>
        <v>0.0908646571039573</v>
      </c>
      <c r="K34" s="31" t="n">
        <v>481274</v>
      </c>
      <c r="L34" s="59" t="n">
        <f aca="false">K34/M34</f>
        <v>0.278712306221359</v>
      </c>
      <c r="M34" s="31" t="n">
        <v>1726777</v>
      </c>
      <c r="N34" s="32" t="n">
        <v>36.6985526958961</v>
      </c>
      <c r="O34" s="33" t="n">
        <v>0</v>
      </c>
    </row>
    <row r="35" customFormat="false" ht="12.75" hidden="false" customHeight="false" outlineLevel="0" collapsed="false">
      <c r="A35" s="0" t="s">
        <v>52</v>
      </c>
      <c r="B35" s="31" t="n">
        <v>467997</v>
      </c>
      <c r="C35" s="31" t="n">
        <v>155738</v>
      </c>
      <c r="D35" s="31" t="n">
        <v>623735</v>
      </c>
      <c r="E35" s="59" t="n">
        <f aca="false">D35/M35</f>
        <v>0.62306707209871</v>
      </c>
      <c r="F35" s="31" t="n">
        <v>38847</v>
      </c>
      <c r="G35" s="31" t="n">
        <v>7736</v>
      </c>
      <c r="H35" s="31" t="n">
        <v>23039</v>
      </c>
      <c r="I35" s="31" t="n">
        <v>69622</v>
      </c>
      <c r="J35" s="59" t="n">
        <f aca="false">I35/M35</f>
        <v>0.0695474451388112</v>
      </c>
      <c r="K35" s="31" t="n">
        <v>307715</v>
      </c>
      <c r="L35" s="59" t="n">
        <f aca="false">K35/M35</f>
        <v>0.307385482762479</v>
      </c>
      <c r="M35" s="31" t="n">
        <v>1001072</v>
      </c>
      <c r="N35" s="32" t="n">
        <v>18.3892134170984</v>
      </c>
      <c r="O35" s="33" t="n">
        <v>0</v>
      </c>
    </row>
    <row r="36" customFormat="false" ht="12.75" hidden="false" customHeight="false" outlineLevel="0" collapsed="false">
      <c r="A36" s="0" t="s">
        <v>54</v>
      </c>
      <c r="B36" s="31" t="n">
        <v>289879</v>
      </c>
      <c r="C36" s="31" t="n">
        <v>98733</v>
      </c>
      <c r="D36" s="31" t="n">
        <v>388612</v>
      </c>
      <c r="E36" s="59" t="n">
        <f aca="false">D36/M36</f>
        <v>0.679092427811524</v>
      </c>
      <c r="F36" s="31" t="n">
        <v>13463</v>
      </c>
      <c r="G36" s="33" t="n">
        <v>0</v>
      </c>
      <c r="H36" s="31" t="n">
        <v>730</v>
      </c>
      <c r="I36" s="31" t="n">
        <v>14193</v>
      </c>
      <c r="J36" s="59" t="n">
        <f aca="false">I36/M36</f>
        <v>0.0248020103031532</v>
      </c>
      <c r="K36" s="31" t="n">
        <v>169447</v>
      </c>
      <c r="L36" s="59" t="n">
        <f aca="false">K36/M36</f>
        <v>0.296105561885323</v>
      </c>
      <c r="M36" s="31" t="n">
        <v>572252</v>
      </c>
      <c r="N36" s="32" t="n">
        <v>10.353754297087</v>
      </c>
      <c r="O36" s="33" t="n">
        <v>0</v>
      </c>
    </row>
    <row r="37" customFormat="false" ht="12.75" hidden="false" customHeight="false" outlineLevel="0" collapsed="false">
      <c r="A37" s="0" t="s">
        <v>55</v>
      </c>
      <c r="B37" s="31" t="n">
        <v>155547</v>
      </c>
      <c r="C37" s="31" t="n">
        <v>78298</v>
      </c>
      <c r="D37" s="31" t="n">
        <v>233845</v>
      </c>
      <c r="E37" s="59" t="n">
        <f aca="false">D37/M37</f>
        <v>0.799076693866951</v>
      </c>
      <c r="F37" s="31" t="n">
        <v>7801</v>
      </c>
      <c r="G37" s="33" t="n">
        <v>0</v>
      </c>
      <c r="H37" s="33" t="n">
        <v>0</v>
      </c>
      <c r="I37" s="31" t="n">
        <v>7801</v>
      </c>
      <c r="J37" s="59" t="n">
        <f aca="false">I37/M37</f>
        <v>0.0266569620426183</v>
      </c>
      <c r="K37" s="31" t="n">
        <v>50998</v>
      </c>
      <c r="L37" s="59" t="n">
        <f aca="false">K37/M37</f>
        <v>0.174266344090431</v>
      </c>
      <c r="M37" s="31" t="n">
        <v>292644</v>
      </c>
      <c r="N37" s="32" t="n">
        <v>6.72914989997471</v>
      </c>
      <c r="O37" s="33" t="n">
        <v>0</v>
      </c>
    </row>
    <row r="38" customFormat="false" ht="12.75" hidden="false" customHeight="false" outlineLevel="0" collapsed="false">
      <c r="A38" s="0" t="s">
        <v>56</v>
      </c>
      <c r="B38" s="31" t="n">
        <v>256861</v>
      </c>
      <c r="C38" s="31" t="n">
        <v>78712</v>
      </c>
      <c r="D38" s="31" t="n">
        <v>335573</v>
      </c>
      <c r="E38" s="59" t="n">
        <f aca="false">D38/M38</f>
        <v>0.622545145575233</v>
      </c>
      <c r="F38" s="31" t="n">
        <v>41895</v>
      </c>
      <c r="G38" s="31" t="n">
        <v>11152</v>
      </c>
      <c r="H38" s="31" t="n">
        <v>980</v>
      </c>
      <c r="I38" s="31" t="n">
        <v>54027</v>
      </c>
      <c r="J38" s="59" t="n">
        <f aca="false">I38/M38</f>
        <v>0.100229299079464</v>
      </c>
      <c r="K38" s="31" t="n">
        <v>149434</v>
      </c>
      <c r="L38" s="59" t="n">
        <f aca="false">K38/M38</f>
        <v>0.277225555345303</v>
      </c>
      <c r="M38" s="31" t="n">
        <v>539034</v>
      </c>
      <c r="N38" s="32" t="n">
        <v>10.8241932568927</v>
      </c>
      <c r="O38" s="33" t="n">
        <v>0</v>
      </c>
    </row>
    <row r="39" customFormat="false" ht="12.75" hidden="false" customHeight="false" outlineLevel="0" collapsed="false">
      <c r="A39" s="0" t="s">
        <v>57</v>
      </c>
      <c r="B39" s="31" t="n">
        <v>359699</v>
      </c>
      <c r="C39" s="31" t="n">
        <v>118287</v>
      </c>
      <c r="D39" s="31" t="n">
        <v>477986</v>
      </c>
      <c r="E39" s="59" t="n">
        <f aca="false">D39/M39</f>
        <v>0.609477784649126</v>
      </c>
      <c r="F39" s="31" t="n">
        <v>73238</v>
      </c>
      <c r="G39" s="31" t="n">
        <v>17944</v>
      </c>
      <c r="H39" s="31" t="n">
        <v>51764</v>
      </c>
      <c r="I39" s="31" t="n">
        <v>142946</v>
      </c>
      <c r="J39" s="59" t="n">
        <f aca="false">I39/M39</f>
        <v>0.182269797451084</v>
      </c>
      <c r="K39" s="31" t="n">
        <v>163323</v>
      </c>
      <c r="L39" s="59" t="n">
        <f aca="false">K39/M39</f>
        <v>0.20825241789979</v>
      </c>
      <c r="M39" s="31" t="n">
        <v>784255</v>
      </c>
      <c r="N39" s="32" t="n">
        <v>16.7690514881971</v>
      </c>
      <c r="O39" s="31" t="n">
        <v>8610</v>
      </c>
    </row>
    <row r="40" customFormat="false" ht="12.75" hidden="false" customHeight="false" outlineLevel="0" collapsed="false">
      <c r="A40" s="0" t="s">
        <v>58</v>
      </c>
      <c r="B40" s="31" t="n">
        <v>384384</v>
      </c>
      <c r="C40" s="31" t="n">
        <v>171416</v>
      </c>
      <c r="D40" s="31" t="n">
        <v>555800</v>
      </c>
      <c r="E40" s="59" t="n">
        <f aca="false">D40/M40</f>
        <v>0.733764244901408</v>
      </c>
      <c r="F40" s="31" t="n">
        <v>52339</v>
      </c>
      <c r="G40" s="31" t="n">
        <v>2456</v>
      </c>
      <c r="H40" s="31" t="n">
        <v>2853</v>
      </c>
      <c r="I40" s="31" t="n">
        <v>57648</v>
      </c>
      <c r="J40" s="59" t="n">
        <f aca="false">I40/M40</f>
        <v>0.0761065872437502</v>
      </c>
      <c r="K40" s="31" t="n">
        <v>144016</v>
      </c>
      <c r="L40" s="59" t="n">
        <f aca="false">K40/M40</f>
        <v>0.190129167854842</v>
      </c>
      <c r="M40" s="31" t="n">
        <v>757464</v>
      </c>
      <c r="N40" s="32" t="n">
        <v>16.3878756409424</v>
      </c>
      <c r="O40" s="33" t="n">
        <v>0</v>
      </c>
    </row>
    <row r="41" customFormat="false" ht="12.75" hidden="false" customHeight="false" outlineLevel="0" collapsed="false">
      <c r="A41" s="0" t="s">
        <v>59</v>
      </c>
      <c r="B41" s="31"/>
      <c r="C41" s="31"/>
      <c r="D41" s="31"/>
      <c r="F41" s="31"/>
      <c r="G41" s="31"/>
      <c r="H41" s="31"/>
      <c r="I41" s="31"/>
      <c r="K41" s="31"/>
      <c r="M41" s="31"/>
      <c r="N41" s="32"/>
      <c r="O41" s="33"/>
    </row>
    <row r="42" customFormat="false" ht="12.75" hidden="false" customHeight="false" outlineLevel="0" collapsed="false">
      <c r="A42" s="0" t="s">
        <v>60</v>
      </c>
      <c r="B42" s="31" t="n">
        <v>414478</v>
      </c>
      <c r="C42" s="31" t="n">
        <v>158745</v>
      </c>
      <c r="D42" s="31" t="n">
        <v>573223</v>
      </c>
      <c r="E42" s="59" t="n">
        <f aca="false">D42/M42</f>
        <v>0.794982601785449</v>
      </c>
      <c r="F42" s="31" t="n">
        <v>21320</v>
      </c>
      <c r="G42" s="31" t="n">
        <v>4115</v>
      </c>
      <c r="H42" s="31" t="n">
        <v>3341</v>
      </c>
      <c r="I42" s="31" t="n">
        <v>28776</v>
      </c>
      <c r="J42" s="59" t="n">
        <f aca="false">I42/M42</f>
        <v>0.039908411471588</v>
      </c>
      <c r="K42" s="31" t="n">
        <v>119052</v>
      </c>
      <c r="L42" s="59" t="n">
        <f aca="false">K42/M42</f>
        <v>0.165108986742963</v>
      </c>
      <c r="M42" s="31" t="n">
        <v>721051</v>
      </c>
      <c r="N42" s="32" t="n">
        <v>11.3949713960618</v>
      </c>
      <c r="O42" s="33" t="n">
        <v>0</v>
      </c>
    </row>
    <row r="43" customFormat="false" ht="12.75" hidden="false" customHeight="false" outlineLevel="0" collapsed="false">
      <c r="A43" s="0" t="s">
        <v>61</v>
      </c>
      <c r="B43" s="31" t="n">
        <v>487705</v>
      </c>
      <c r="C43" s="31" t="n">
        <v>205382</v>
      </c>
      <c r="D43" s="31" t="n">
        <v>693087</v>
      </c>
      <c r="E43" s="59" t="n">
        <f aca="false">D43/M43</f>
        <v>0.661108519789273</v>
      </c>
      <c r="F43" s="31" t="n">
        <v>54990</v>
      </c>
      <c r="G43" s="31" t="n">
        <v>16451</v>
      </c>
      <c r="H43" s="31" t="n">
        <v>20937</v>
      </c>
      <c r="I43" s="31" t="n">
        <v>92378</v>
      </c>
      <c r="J43" s="59" t="n">
        <f aca="false">I43/M43</f>
        <v>0.088115752915714</v>
      </c>
      <c r="K43" s="31" t="n">
        <v>262906</v>
      </c>
      <c r="L43" s="59" t="n">
        <f aca="false">K43/M43</f>
        <v>0.250775727295013</v>
      </c>
      <c r="M43" s="31" t="n">
        <v>1048371</v>
      </c>
      <c r="N43" s="32" t="n">
        <v>17.0816795385668</v>
      </c>
      <c r="O43" s="33" t="n">
        <v>0</v>
      </c>
    </row>
    <row r="44" customFormat="false" ht="12.75" hidden="false" customHeight="false" outlineLevel="0" collapsed="false">
      <c r="A44" s="0" t="s">
        <v>62</v>
      </c>
      <c r="B44" s="31" t="n">
        <v>332807</v>
      </c>
      <c r="C44" s="31" t="n">
        <v>136590</v>
      </c>
      <c r="D44" s="31" t="n">
        <v>469397</v>
      </c>
      <c r="E44" s="59" t="n">
        <f aca="false">D44/M44</f>
        <v>0.644414058585218</v>
      </c>
      <c r="F44" s="31" t="n">
        <v>36250</v>
      </c>
      <c r="G44" s="31" t="n">
        <v>8000</v>
      </c>
      <c r="H44" s="31" t="n">
        <v>1242</v>
      </c>
      <c r="I44" s="31" t="n">
        <v>45492</v>
      </c>
      <c r="J44" s="59" t="n">
        <f aca="false">I44/M44</f>
        <v>0.0624539235511917</v>
      </c>
      <c r="K44" s="31" t="n">
        <v>213520</v>
      </c>
      <c r="L44" s="59" t="n">
        <f aca="false">K44/M44</f>
        <v>0.29313201786359</v>
      </c>
      <c r="M44" s="31" t="n">
        <v>728409</v>
      </c>
      <c r="N44" s="32" t="n">
        <v>10.7229353746504</v>
      </c>
      <c r="O44" s="33" t="n">
        <v>0</v>
      </c>
    </row>
    <row r="45" customFormat="false" ht="12.75" hidden="false" customHeight="false" outlineLevel="0" collapsed="false">
      <c r="A45" s="0" t="s">
        <v>63</v>
      </c>
      <c r="B45" s="31" t="n">
        <v>552392</v>
      </c>
      <c r="C45" s="31" t="n">
        <v>217675</v>
      </c>
      <c r="D45" s="31" t="n">
        <v>770067</v>
      </c>
      <c r="E45" s="59" t="n">
        <f aca="false">D45/M45</f>
        <v>0.613690156469405</v>
      </c>
      <c r="F45" s="31" t="n">
        <v>96929</v>
      </c>
      <c r="G45" s="31" t="n">
        <v>36774</v>
      </c>
      <c r="H45" s="31" t="n">
        <v>1909</v>
      </c>
      <c r="I45" s="31" t="n">
        <v>135612</v>
      </c>
      <c r="J45" s="59" t="n">
        <f aca="false">I45/M45</f>
        <v>0.108073387769024</v>
      </c>
      <c r="K45" s="31" t="n">
        <v>349135</v>
      </c>
      <c r="L45" s="59" t="n">
        <f aca="false">K45/M45</f>
        <v>0.278236455761571</v>
      </c>
      <c r="M45" s="31" t="n">
        <v>1254814</v>
      </c>
      <c r="N45" s="32" t="n">
        <v>16.4771059024358</v>
      </c>
      <c r="O45" s="31" t="n">
        <v>99490</v>
      </c>
    </row>
    <row r="46" customFormat="false" ht="12.75" hidden="false" customHeight="false" outlineLevel="0" collapsed="false">
      <c r="A46" s="0" t="s">
        <v>64</v>
      </c>
      <c r="B46" s="31" t="n">
        <v>445177</v>
      </c>
      <c r="C46" s="31" t="n">
        <v>175955</v>
      </c>
      <c r="D46" s="31" t="n">
        <v>621132</v>
      </c>
      <c r="E46" s="59" t="n">
        <f aca="false">D46/M46</f>
        <v>0.596461745734668</v>
      </c>
      <c r="F46" s="31" t="n">
        <v>61038</v>
      </c>
      <c r="G46" s="31" t="n">
        <v>67706</v>
      </c>
      <c r="H46" s="31" t="n">
        <v>10400</v>
      </c>
      <c r="I46" s="31" t="n">
        <v>139144</v>
      </c>
      <c r="J46" s="59" t="n">
        <f aca="false">I46/M46</f>
        <v>0.133617448704148</v>
      </c>
      <c r="K46" s="31" t="n">
        <v>281085</v>
      </c>
      <c r="L46" s="59" t="n">
        <f aca="false">K46/M46</f>
        <v>0.269920805561184</v>
      </c>
      <c r="M46" s="31" t="n">
        <v>1041361</v>
      </c>
      <c r="N46" s="32" t="n">
        <v>15.6798415996627</v>
      </c>
      <c r="O46" s="31" t="n">
        <v>11706</v>
      </c>
    </row>
    <row r="47" customFormat="false" ht="12.75" hidden="false" customHeight="false" outlineLevel="0" collapsed="false">
      <c r="A47" s="0" t="s">
        <v>65</v>
      </c>
      <c r="B47" s="31" t="n">
        <v>714571</v>
      </c>
      <c r="C47" s="31" t="n">
        <v>245310</v>
      </c>
      <c r="D47" s="31" t="n">
        <v>959881</v>
      </c>
      <c r="E47" s="59" t="n">
        <f aca="false">D47/M47</f>
        <v>0.552786099391745</v>
      </c>
      <c r="F47" s="31" t="n">
        <v>184302</v>
      </c>
      <c r="G47" s="31" t="n">
        <v>64688</v>
      </c>
      <c r="H47" s="31" t="n">
        <v>44278</v>
      </c>
      <c r="I47" s="31" t="n">
        <v>293268</v>
      </c>
      <c r="J47" s="59" t="n">
        <f aca="false">I47/M47</f>
        <v>0.168890178883026</v>
      </c>
      <c r="K47" s="31" t="n">
        <v>483293</v>
      </c>
      <c r="L47" s="59" t="n">
        <f aca="false">K47/M47</f>
        <v>0.278323721725229</v>
      </c>
      <c r="M47" s="31" t="n">
        <v>1736442</v>
      </c>
      <c r="N47" s="32" t="n">
        <v>23.0080693246413</v>
      </c>
      <c r="O47" s="31" t="n">
        <v>131669</v>
      </c>
    </row>
    <row r="48" customFormat="false" ht="12.75" hidden="false" customHeight="false" outlineLevel="0" collapsed="false">
      <c r="A48" s="0" t="s">
        <v>97</v>
      </c>
      <c r="B48" s="31" t="n">
        <v>244393</v>
      </c>
      <c r="C48" s="31" t="n">
        <v>65905</v>
      </c>
      <c r="D48" s="31" t="n">
        <v>310298</v>
      </c>
      <c r="E48" s="59" t="n">
        <f aca="false">D48/M48</f>
        <v>0.611927435942439</v>
      </c>
      <c r="F48" s="31" t="n">
        <v>9784</v>
      </c>
      <c r="G48" s="31" t="n">
        <v>7840</v>
      </c>
      <c r="H48" s="31" t="n">
        <v>9113</v>
      </c>
      <c r="I48" s="31" t="n">
        <v>26737</v>
      </c>
      <c r="J48" s="59" t="n">
        <f aca="false">I48/M48</f>
        <v>0.0527270683497573</v>
      </c>
      <c r="K48" s="31" t="n">
        <v>170048</v>
      </c>
      <c r="L48" s="59" t="n">
        <f aca="false">K48/M48</f>
        <v>0.335345495707803</v>
      </c>
      <c r="M48" s="31" t="n">
        <v>507083</v>
      </c>
      <c r="N48" s="32" t="n">
        <v>7.76817255694961</v>
      </c>
      <c r="O48" s="33" t="n">
        <v>0</v>
      </c>
    </row>
    <row r="49" customFormat="false" ht="12.75" hidden="false" customHeight="false" outlineLevel="0" collapsed="false">
      <c r="B49" s="31"/>
      <c r="C49" s="31"/>
      <c r="D49" s="31"/>
      <c r="F49" s="31"/>
      <c r="G49" s="31"/>
      <c r="H49" s="31"/>
      <c r="I49" s="31"/>
      <c r="K49" s="31"/>
      <c r="M49" s="31"/>
      <c r="N49" s="32"/>
      <c r="O49" s="33"/>
    </row>
    <row r="50" customFormat="false" ht="12.75" hidden="false" customHeight="false" outlineLevel="0" collapsed="false">
      <c r="A50" s="0" t="s">
        <v>67</v>
      </c>
      <c r="B50" s="31"/>
      <c r="C50" s="31"/>
      <c r="D50" s="31"/>
      <c r="F50" s="31"/>
      <c r="G50" s="31"/>
      <c r="H50" s="31"/>
      <c r="I50" s="31"/>
      <c r="K50" s="31"/>
      <c r="M50" s="31"/>
      <c r="N50" s="32"/>
      <c r="O50" s="33"/>
    </row>
    <row r="51" customFormat="false" ht="12.75" hidden="false" customHeight="false" outlineLevel="0" collapsed="false">
      <c r="A51" s="0" t="s">
        <v>68</v>
      </c>
      <c r="B51" s="31" t="n">
        <v>784011</v>
      </c>
      <c r="C51" s="31" t="n">
        <v>284780</v>
      </c>
      <c r="D51" s="31" t="n">
        <v>1068791</v>
      </c>
      <c r="E51" s="59" t="n">
        <f aca="false">D51/M51</f>
        <v>0.71644581430705</v>
      </c>
      <c r="F51" s="31" t="n">
        <v>93128</v>
      </c>
      <c r="G51" s="31" t="n">
        <v>24080</v>
      </c>
      <c r="H51" s="31" t="n">
        <v>26877</v>
      </c>
      <c r="I51" s="31" t="n">
        <v>144085</v>
      </c>
      <c r="J51" s="59" t="n">
        <f aca="false">I51/M51</f>
        <v>0.0965849217989591</v>
      </c>
      <c r="K51" s="31" t="n">
        <v>278920</v>
      </c>
      <c r="L51" s="59" t="n">
        <f aca="false">K51/M51</f>
        <v>0.186969263893991</v>
      </c>
      <c r="M51" s="31" t="n">
        <v>1491796</v>
      </c>
      <c r="N51" s="32" t="n">
        <v>13.7567525198034</v>
      </c>
      <c r="O51" s="31" t="n">
        <v>7817</v>
      </c>
    </row>
    <row r="52" customFormat="false" ht="12.75" hidden="false" customHeight="false" outlineLevel="0" collapsed="false">
      <c r="A52" s="0" t="s">
        <v>70</v>
      </c>
      <c r="B52" s="31" t="n">
        <v>1112115</v>
      </c>
      <c r="C52" s="31" t="n">
        <v>272143</v>
      </c>
      <c r="D52" s="31" t="n">
        <v>1384258</v>
      </c>
      <c r="E52" s="59" t="n">
        <f aca="false">D52/M52</f>
        <v>0.599163923896125</v>
      </c>
      <c r="F52" s="31" t="n">
        <v>161155</v>
      </c>
      <c r="G52" s="31" t="n">
        <v>49981</v>
      </c>
      <c r="H52" s="31" t="n">
        <v>45328</v>
      </c>
      <c r="I52" s="31" t="n">
        <v>256464</v>
      </c>
      <c r="J52" s="59" t="n">
        <f aca="false">I52/M52</f>
        <v>0.11100819108728</v>
      </c>
      <c r="K52" s="31" t="n">
        <v>669594</v>
      </c>
      <c r="L52" s="59" t="n">
        <f aca="false">K52/M52</f>
        <v>0.289827885016595</v>
      </c>
      <c r="M52" s="31" t="n">
        <v>2310316</v>
      </c>
      <c r="N52" s="32" t="n">
        <v>22.083350857405</v>
      </c>
      <c r="O52" s="33" t="n">
        <v>0</v>
      </c>
    </row>
    <row r="53" customFormat="false" ht="12.75" hidden="false" customHeight="false" outlineLevel="0" collapsed="false">
      <c r="A53" s="0" t="s">
        <v>71</v>
      </c>
      <c r="B53" s="31" t="n">
        <v>1111384</v>
      </c>
      <c r="C53" s="31" t="n">
        <v>393199</v>
      </c>
      <c r="D53" s="31" t="n">
        <v>1504583</v>
      </c>
      <c r="E53" s="59" t="n">
        <f aca="false">D53/M53</f>
        <v>0.768266056104583</v>
      </c>
      <c r="F53" s="31" t="n">
        <v>219496</v>
      </c>
      <c r="G53" s="31" t="n">
        <v>33145</v>
      </c>
      <c r="H53" s="31" t="n">
        <v>14391</v>
      </c>
      <c r="I53" s="31" t="n">
        <v>267032</v>
      </c>
      <c r="J53" s="59" t="n">
        <f aca="false">I53/M53</f>
        <v>0.136351149450525</v>
      </c>
      <c r="K53" s="31" t="n">
        <v>186799</v>
      </c>
      <c r="L53" s="59" t="n">
        <f aca="false">K53/M53</f>
        <v>0.0953827944448927</v>
      </c>
      <c r="M53" s="31" t="n">
        <v>1958414</v>
      </c>
      <c r="N53" s="32" t="n">
        <v>22.4197957688433</v>
      </c>
      <c r="O53" s="31" t="n">
        <v>8031</v>
      </c>
    </row>
    <row r="54" customFormat="false" ht="12.75" hidden="false" customHeight="false" outlineLevel="0" collapsed="false">
      <c r="A54" s="0" t="s">
        <v>72</v>
      </c>
      <c r="B54" s="31" t="n">
        <v>440139</v>
      </c>
      <c r="C54" s="31" t="n">
        <v>168793</v>
      </c>
      <c r="D54" s="31" t="n">
        <v>608932</v>
      </c>
      <c r="E54" s="59" t="n">
        <f aca="false">D54/M54</f>
        <v>0.7400342471164</v>
      </c>
      <c r="F54" s="31" t="n">
        <v>53785</v>
      </c>
      <c r="G54" s="31" t="n">
        <v>4955</v>
      </c>
      <c r="H54" s="31" t="n">
        <v>9285</v>
      </c>
      <c r="I54" s="31" t="n">
        <v>68025</v>
      </c>
      <c r="J54" s="59" t="n">
        <f aca="false">I54/M54</f>
        <v>0.0826706917358475</v>
      </c>
      <c r="K54" s="31" t="n">
        <v>145886</v>
      </c>
      <c r="L54" s="59" t="n">
        <f aca="false">K54/M54</f>
        <v>0.177295061147752</v>
      </c>
      <c r="M54" s="31" t="n">
        <v>822843</v>
      </c>
      <c r="N54" s="32" t="n">
        <v>7.91332153641977</v>
      </c>
      <c r="O54" s="33" t="n">
        <v>0</v>
      </c>
    </row>
    <row r="55" customFormat="false" ht="12.75" hidden="false" customHeight="false" outlineLevel="0" collapsed="false">
      <c r="A55" s="0" t="s">
        <v>73</v>
      </c>
      <c r="B55" s="31"/>
      <c r="C55" s="31"/>
      <c r="D55" s="31"/>
      <c r="F55" s="31"/>
      <c r="G55" s="31"/>
      <c r="H55" s="31"/>
      <c r="I55" s="31"/>
      <c r="K55" s="31"/>
      <c r="M55" s="31"/>
      <c r="N55" s="32"/>
      <c r="O55" s="33"/>
    </row>
    <row r="56" customFormat="false" ht="12.75" hidden="false" customHeight="false" outlineLevel="0" collapsed="false">
      <c r="A56" s="0" t="s">
        <v>74</v>
      </c>
      <c r="B56" s="31" t="n">
        <v>1600025</v>
      </c>
      <c r="C56" s="31" t="n">
        <v>359346</v>
      </c>
      <c r="D56" s="31" t="n">
        <v>1959371</v>
      </c>
      <c r="E56" s="59" t="n">
        <f aca="false">D56/M56</f>
        <v>0.689545457744744</v>
      </c>
      <c r="F56" s="31" t="n">
        <v>213256</v>
      </c>
      <c r="G56" s="31" t="n">
        <v>122835</v>
      </c>
      <c r="H56" s="31" t="n">
        <v>85024</v>
      </c>
      <c r="I56" s="31" t="n">
        <v>421115</v>
      </c>
      <c r="J56" s="59" t="n">
        <f aca="false">I56/M56</f>
        <v>0.148199567839974</v>
      </c>
      <c r="K56" s="31" t="n">
        <v>461054</v>
      </c>
      <c r="L56" s="59" t="n">
        <f aca="false">K56/M56</f>
        <v>0.162254974415282</v>
      </c>
      <c r="M56" s="31" t="n">
        <v>2841540</v>
      </c>
      <c r="N56" s="32" t="n">
        <v>12.7124035342803</v>
      </c>
      <c r="O56" s="33" t="n">
        <v>0</v>
      </c>
    </row>
    <row r="57" customFormat="false" ht="12.75" hidden="false" customHeight="false" outlineLevel="0" collapsed="false">
      <c r="A57" s="0" t="s">
        <v>75</v>
      </c>
      <c r="B57" s="31" t="n">
        <v>2717046</v>
      </c>
      <c r="C57" s="31" t="n">
        <v>950378</v>
      </c>
      <c r="D57" s="31" t="n">
        <v>3667424</v>
      </c>
      <c r="E57" s="59" t="n">
        <f aca="false">D57/M57</f>
        <v>0.607239471068972</v>
      </c>
      <c r="F57" s="31" t="n">
        <v>279484</v>
      </c>
      <c r="G57" s="31" t="n">
        <v>92781</v>
      </c>
      <c r="H57" s="31" t="n">
        <v>25234</v>
      </c>
      <c r="I57" s="31" t="n">
        <v>397499</v>
      </c>
      <c r="J57" s="59" t="n">
        <f aca="false">I57/M57</f>
        <v>0.0658165193090424</v>
      </c>
      <c r="K57" s="31" t="n">
        <v>1974579</v>
      </c>
      <c r="L57" s="59" t="n">
        <f aca="false">K57/M57</f>
        <v>0.326944009621985</v>
      </c>
      <c r="M57" s="31" t="n">
        <v>6039502</v>
      </c>
      <c r="N57" s="32" t="n">
        <v>19.7638030786952</v>
      </c>
      <c r="O57" s="33" t="n">
        <v>0</v>
      </c>
    </row>
    <row r="58" customFormat="false" ht="12.75" hidden="false" customHeight="false" outlineLevel="0" collapsed="false">
      <c r="A58" s="0" t="s">
        <v>76</v>
      </c>
      <c r="B58" s="31" t="n">
        <v>1567494</v>
      </c>
      <c r="C58" s="31" t="n">
        <v>475748</v>
      </c>
      <c r="D58" s="31" t="n">
        <v>2043242</v>
      </c>
      <c r="E58" s="59" t="n">
        <f aca="false">D58/M58</f>
        <v>0.721249198265677</v>
      </c>
      <c r="F58" s="31" t="n">
        <v>117336</v>
      </c>
      <c r="G58" s="31" t="n">
        <v>38193</v>
      </c>
      <c r="H58" s="31" t="n">
        <v>23763</v>
      </c>
      <c r="I58" s="31" t="n">
        <v>179292</v>
      </c>
      <c r="J58" s="59" t="n">
        <f aca="false">I58/M58</f>
        <v>0.0632887397848369</v>
      </c>
      <c r="K58" s="31" t="n">
        <v>610387</v>
      </c>
      <c r="L58" s="59" t="n">
        <f aca="false">K58/M58</f>
        <v>0.215462061949486</v>
      </c>
      <c r="M58" s="31" t="n">
        <v>2832921</v>
      </c>
      <c r="N58" s="32" t="n">
        <v>13.8173069888356</v>
      </c>
      <c r="O58" s="31" t="n">
        <v>12352</v>
      </c>
    </row>
    <row r="59" customFormat="false" ht="12.75" hidden="false" customHeight="false" outlineLevel="0" collapsed="false">
      <c r="A59" s="0" t="s">
        <v>77</v>
      </c>
      <c r="B59" s="31" t="n">
        <v>2125615</v>
      </c>
      <c r="C59" s="31" t="n">
        <v>813744</v>
      </c>
      <c r="D59" s="31" t="n">
        <v>2939359</v>
      </c>
      <c r="E59" s="59" t="n">
        <f aca="false">D59/M59</f>
        <v>0.670751460229456</v>
      </c>
      <c r="F59" s="31" t="n">
        <v>106111</v>
      </c>
      <c r="G59" s="31" t="n">
        <v>13153</v>
      </c>
      <c r="H59" s="31" t="n">
        <v>4661</v>
      </c>
      <c r="I59" s="31" t="n">
        <v>123925</v>
      </c>
      <c r="J59" s="59" t="n">
        <f aca="false">I59/M59</f>
        <v>0.0282792522821933</v>
      </c>
      <c r="K59" s="31" t="n">
        <v>1318904</v>
      </c>
      <c r="L59" s="59" t="n">
        <f aca="false">K59/M59</f>
        <v>0.300969287488351</v>
      </c>
      <c r="M59" s="31" t="n">
        <v>4382188</v>
      </c>
      <c r="N59" s="32" t="n">
        <v>18.1718915870488</v>
      </c>
      <c r="O59" s="31" t="n">
        <v>16458</v>
      </c>
    </row>
    <row r="60" customFormat="false" ht="12.75" hidden="false" customHeight="false" outlineLevel="0" collapsed="false">
      <c r="A60" s="0" t="s">
        <v>78</v>
      </c>
      <c r="B60" s="31" t="n">
        <v>2256864</v>
      </c>
      <c r="C60" s="31" t="n">
        <v>790310</v>
      </c>
      <c r="D60" s="31" t="n">
        <v>3047174</v>
      </c>
      <c r="E60" s="59" t="n">
        <f aca="false">D60/M60</f>
        <v>0.685953148045764</v>
      </c>
      <c r="F60" s="31" t="n">
        <v>202775</v>
      </c>
      <c r="G60" s="31" t="n">
        <v>72319</v>
      </c>
      <c r="H60" s="31" t="n">
        <v>77317</v>
      </c>
      <c r="I60" s="31" t="n">
        <v>352411</v>
      </c>
      <c r="J60" s="59" t="n">
        <f aca="false">I60/M60</f>
        <v>0.0793316807166102</v>
      </c>
      <c r="K60" s="31" t="n">
        <v>1042663</v>
      </c>
      <c r="L60" s="59" t="n">
        <f aca="false">K60/M60</f>
        <v>0.234715171237626</v>
      </c>
      <c r="M60" s="31" t="n">
        <v>4442248</v>
      </c>
      <c r="N60" s="32" t="n">
        <v>26.7209316314378</v>
      </c>
      <c r="O60" s="33" t="n">
        <v>0</v>
      </c>
    </row>
    <row r="61" customFormat="false" ht="12.75" hidden="false" customHeight="false" outlineLevel="0" collapsed="false">
      <c r="A61" s="0" t="s">
        <v>79</v>
      </c>
      <c r="N61" s="32"/>
    </row>
    <row r="62" customFormat="false" ht="12.75" hidden="false" customHeight="false" outlineLevel="0" collapsed="false">
      <c r="A62" s="0" t="s">
        <v>80</v>
      </c>
      <c r="B62" s="31" t="n">
        <v>48816</v>
      </c>
      <c r="C62" s="31" t="n">
        <v>23523</v>
      </c>
      <c r="D62" s="31" t="n">
        <v>72339</v>
      </c>
      <c r="E62" s="59" t="n">
        <f aca="false">D62/M62</f>
        <v>0.802696404793609</v>
      </c>
      <c r="F62" s="31" t="n">
        <v>9195</v>
      </c>
      <c r="G62" s="33" t="n">
        <v>0</v>
      </c>
      <c r="H62" s="33" t="n">
        <v>0</v>
      </c>
      <c r="I62" s="31" t="n">
        <v>9195</v>
      </c>
      <c r="J62" s="59" t="n">
        <f aca="false">I62/M62</f>
        <v>0.102030625832224</v>
      </c>
      <c r="K62" s="31" t="n">
        <v>8586</v>
      </c>
      <c r="L62" s="59" t="n">
        <f aca="false">K62/M62</f>
        <v>0.0952729693741678</v>
      </c>
      <c r="M62" s="31" t="n">
        <v>90120</v>
      </c>
      <c r="N62" s="32" t="n">
        <v>26.8054729327781</v>
      </c>
      <c r="O62" s="33" t="n">
        <v>0</v>
      </c>
    </row>
    <row r="63" customFormat="false" ht="12.75" hidden="false" customHeight="false" outlineLevel="0" collapsed="false">
      <c r="A63" s="0" t="s">
        <v>81</v>
      </c>
      <c r="B63" s="31" t="n">
        <v>168037</v>
      </c>
      <c r="C63" s="31" t="n">
        <v>64991</v>
      </c>
      <c r="D63" s="31" t="n">
        <v>233028</v>
      </c>
      <c r="E63" s="59" t="n">
        <f aca="false">D63/M63</f>
        <v>0.827402552212415</v>
      </c>
      <c r="F63" s="31" t="n">
        <v>9626</v>
      </c>
      <c r="G63" s="31" t="n">
        <v>500</v>
      </c>
      <c r="H63" s="31" t="n">
        <v>0</v>
      </c>
      <c r="I63" s="31" t="n">
        <v>23983</v>
      </c>
      <c r="J63" s="59" t="n">
        <f aca="false">I63/M63</f>
        <v>0.0851554122668106</v>
      </c>
      <c r="K63" s="31" t="n">
        <v>24627</v>
      </c>
      <c r="L63" s="59" t="n">
        <f aca="false">K63/M63</f>
        <v>0.0874420355207749</v>
      </c>
      <c r="M63" s="31" t="n">
        <v>281638</v>
      </c>
      <c r="N63" s="32" t="n">
        <v>18.0052422963815</v>
      </c>
      <c r="O63" s="33" t="n">
        <v>0</v>
      </c>
    </row>
    <row r="64" customFormat="false" ht="12.75" hidden="false" customHeight="false" outlineLevel="0" collapsed="false">
      <c r="A64" s="26"/>
      <c r="B64" s="26"/>
      <c r="C64" s="26"/>
      <c r="D64" s="26"/>
      <c r="E64" s="26" t="s">
        <v>117</v>
      </c>
      <c r="F64" s="26"/>
      <c r="G64" s="26"/>
      <c r="H64" s="26"/>
      <c r="I64" s="26"/>
      <c r="J64" s="26" t="s">
        <v>117</v>
      </c>
      <c r="K64" s="26"/>
      <c r="L64" s="26" t="s">
        <v>117</v>
      </c>
      <c r="M64" s="26"/>
      <c r="N64" s="35"/>
      <c r="O64" s="26"/>
    </row>
    <row r="65" customFormat="false" ht="12.75" hidden="false" customHeight="false" outlineLevel="0" collapsed="false">
      <c r="A65" s="26" t="s">
        <v>82</v>
      </c>
      <c r="B65" s="61" t="n">
        <f aca="false">SUM(B4:B63)</f>
        <v>24099623</v>
      </c>
      <c r="C65" s="61" t="n">
        <f aca="false">SUM(C4:C63)</f>
        <v>8254598</v>
      </c>
      <c r="D65" s="61" t="n">
        <f aca="false">SUM(D4:D63)</f>
        <v>32354221</v>
      </c>
      <c r="E65" s="62" t="n">
        <f aca="false">SUM(E4:E63)/53</f>
        <v>0.677333159526438</v>
      </c>
      <c r="F65" s="61" t="n">
        <f aca="false">SUM(F4:F63)</f>
        <v>2610049</v>
      </c>
      <c r="G65" s="61" t="n">
        <f aca="false">SUM(G4:G63)</f>
        <v>789764</v>
      </c>
      <c r="H65" s="61" t="n">
        <f aca="false">SUM(H4:H63)</f>
        <v>600869</v>
      </c>
      <c r="I65" s="61" t="n">
        <f aca="false">SUM(I4:I63)</f>
        <v>4014539</v>
      </c>
      <c r="J65" s="62" t="n">
        <f aca="false">SUM(J4:J63)/53</f>
        <v>0.074691590569111</v>
      </c>
      <c r="K65" s="61" t="n">
        <f aca="false">SUM(K4:K63)</f>
        <v>12403496</v>
      </c>
      <c r="L65" s="62" t="n">
        <f aca="false">SUM(L4:L63)/53</f>
        <v>0.24786673546646</v>
      </c>
      <c r="M65" s="61" t="n">
        <f aca="false">SUM(M4:M63)</f>
        <v>48772256</v>
      </c>
      <c r="N65" s="35" t="n">
        <f aca="false">M65/2986058</f>
        <v>16.3333250727213</v>
      </c>
      <c r="O65" s="61" t="n">
        <f aca="false">SUM(O4:O63)</f>
        <v>318436</v>
      </c>
    </row>
    <row r="69" customFormat="false" ht="30" hidden="false" customHeight="false" outlineLevel="0" collapsed="false">
      <c r="A69" s="63" t="s">
        <v>118</v>
      </c>
    </row>
    <row r="70" customFormat="false" ht="12.75" hidden="false" customHeight="false" outlineLevel="0" collapsed="false">
      <c r="A70" s="22"/>
    </row>
    <row r="71" customFormat="false" ht="38.25" hidden="false" customHeight="false" outlineLevel="0" collapsed="false">
      <c r="A71" s="64" t="s">
        <v>119</v>
      </c>
    </row>
  </sheetData>
  <mergeCells count="6">
    <mergeCell ref="B1:E1"/>
    <mergeCell ref="F1:J1"/>
    <mergeCell ref="K1:L1"/>
    <mergeCell ref="M1:M2"/>
    <mergeCell ref="N1:N2"/>
    <mergeCell ref="O1:O2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8 Annual Statistical Report&amp;CExpenditur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3" min="2" style="0" width="12.85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10.28"/>
    <col collapsed="false" customWidth="true" hidden="false" outlineLevel="0" max="10" min="10" style="0" width="5.28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15.13"/>
  </cols>
  <sheetData>
    <row r="1" customFormat="false" ht="12.75" hidden="false" customHeight="true" outlineLevel="0" collapsed="false">
      <c r="A1" s="65"/>
      <c r="B1" s="66" t="s">
        <v>120</v>
      </c>
      <c r="C1" s="66"/>
      <c r="D1" s="66"/>
      <c r="E1" s="66" t="s">
        <v>120</v>
      </c>
      <c r="F1" s="66"/>
      <c r="G1" s="66"/>
      <c r="H1" s="67" t="s">
        <v>121</v>
      </c>
      <c r="I1" s="67"/>
      <c r="J1" s="68" t="s">
        <v>122</v>
      </c>
      <c r="K1" s="68"/>
      <c r="L1" s="69" t="s">
        <v>123</v>
      </c>
      <c r="M1" s="70" t="s">
        <v>124</v>
      </c>
    </row>
    <row r="2" customFormat="false" ht="23.25" hidden="false" customHeight="false" outlineLevel="0" collapsed="false">
      <c r="A2" s="71" t="s">
        <v>3</v>
      </c>
      <c r="B2" s="72" t="s">
        <v>114</v>
      </c>
      <c r="C2" s="73" t="s">
        <v>125</v>
      </c>
      <c r="D2" s="73" t="s">
        <v>126</v>
      </c>
      <c r="E2" s="73" t="s">
        <v>127</v>
      </c>
      <c r="F2" s="73" t="s">
        <v>128</v>
      </c>
      <c r="G2" s="74" t="s">
        <v>129</v>
      </c>
      <c r="H2" s="75" t="s">
        <v>112</v>
      </c>
      <c r="I2" s="76" t="s">
        <v>130</v>
      </c>
      <c r="J2" s="77" t="s">
        <v>131</v>
      </c>
      <c r="K2" s="78" t="s">
        <v>132</v>
      </c>
      <c r="L2" s="79" t="s">
        <v>114</v>
      </c>
      <c r="M2" s="70"/>
    </row>
    <row r="3" customFormat="false" ht="12.75" hidden="false" customHeight="false" outlineLevel="0" collapsed="false">
      <c r="A3" s="30" t="s">
        <v>14</v>
      </c>
      <c r="B3" s="11"/>
      <c r="C3" s="80"/>
      <c r="D3" s="80"/>
      <c r="E3" s="80"/>
      <c r="F3" s="80"/>
      <c r="G3" s="81"/>
      <c r="H3" s="11"/>
      <c r="I3" s="81"/>
      <c r="J3" s="11"/>
      <c r="K3" s="80"/>
      <c r="L3" s="82"/>
      <c r="M3" s="83"/>
    </row>
    <row r="4" customFormat="false" ht="12.75" hidden="false" customHeight="false" outlineLevel="0" collapsed="false">
      <c r="A4" s="17" t="s">
        <v>15</v>
      </c>
      <c r="B4" s="21" t="n">
        <v>19693</v>
      </c>
      <c r="C4" s="19" t="n">
        <v>0</v>
      </c>
      <c r="D4" s="19" t="n">
        <v>376</v>
      </c>
      <c r="E4" s="19" t="n">
        <v>0</v>
      </c>
      <c r="F4" s="19" t="n">
        <v>762</v>
      </c>
      <c r="G4" s="19" t="n">
        <v>0</v>
      </c>
      <c r="H4" s="21" t="n">
        <v>20831</v>
      </c>
      <c r="I4" s="20" t="n">
        <v>2.50613570741097</v>
      </c>
      <c r="J4" s="19" t="n">
        <v>0</v>
      </c>
      <c r="K4" s="19" t="n">
        <v>49</v>
      </c>
      <c r="L4" s="19" t="n">
        <v>9</v>
      </c>
      <c r="M4" s="21" t="n">
        <v>2308</v>
      </c>
    </row>
    <row r="5" customFormat="false" ht="12.75" hidden="false" customHeight="false" outlineLevel="0" collapsed="false">
      <c r="A5" s="0" t="s">
        <v>17</v>
      </c>
      <c r="B5" s="21" t="n">
        <v>52741</v>
      </c>
      <c r="C5" s="19" t="n">
        <v>700</v>
      </c>
      <c r="D5" s="19" t="n">
        <v>954</v>
      </c>
      <c r="E5" s="19" t="n">
        <v>0</v>
      </c>
      <c r="F5" s="19" t="n">
        <v>735</v>
      </c>
      <c r="G5" s="19" t="n">
        <v>0</v>
      </c>
      <c r="H5" s="21" t="n">
        <v>55130</v>
      </c>
      <c r="I5" s="20" t="n">
        <v>5.4374198638919</v>
      </c>
      <c r="J5" s="19" t="n">
        <v>2</v>
      </c>
      <c r="K5" s="19" t="n">
        <v>51</v>
      </c>
      <c r="L5" s="19" t="n">
        <v>40</v>
      </c>
      <c r="M5" s="19" t="n">
        <v>345</v>
      </c>
    </row>
    <row r="6" customFormat="false" ht="12.75" hidden="false" customHeight="false" outlineLevel="0" collapsed="false">
      <c r="A6" s="0" t="s">
        <v>19</v>
      </c>
      <c r="B6" s="21" t="n">
        <v>3663</v>
      </c>
      <c r="C6" s="19" t="n">
        <v>0</v>
      </c>
      <c r="D6" s="19" t="n">
        <v>171</v>
      </c>
      <c r="E6" s="19" t="n">
        <v>0</v>
      </c>
      <c r="F6" s="19" t="n">
        <v>353</v>
      </c>
      <c r="G6" s="19" t="n">
        <v>0</v>
      </c>
      <c r="H6" s="21" t="n">
        <v>4187</v>
      </c>
      <c r="I6" s="20" t="n">
        <v>0.505798502053636</v>
      </c>
      <c r="J6" s="19" t="n">
        <v>0</v>
      </c>
      <c r="K6" s="19" t="n">
        <v>49</v>
      </c>
      <c r="L6" s="19" t="n">
        <v>7</v>
      </c>
      <c r="M6" s="19" t="n">
        <v>0</v>
      </c>
    </row>
    <row r="7" customFormat="false" ht="12.75" hidden="false" customHeight="false" outlineLevel="0" collapsed="false">
      <c r="A7" s="0" t="s">
        <v>20</v>
      </c>
      <c r="B7" s="21" t="n">
        <v>26402</v>
      </c>
      <c r="C7" s="19" t="n">
        <v>0</v>
      </c>
      <c r="D7" s="19" t="n">
        <v>684</v>
      </c>
      <c r="E7" s="19" t="n">
        <v>0</v>
      </c>
      <c r="F7" s="21" t="n">
        <v>1385</v>
      </c>
      <c r="G7" s="19" t="n">
        <v>0</v>
      </c>
      <c r="H7" s="21" t="n">
        <v>28471</v>
      </c>
      <c r="I7" s="20" t="n">
        <v>1.49226898684417</v>
      </c>
      <c r="J7" s="19" t="n">
        <v>0</v>
      </c>
      <c r="K7" s="19" t="n">
        <v>49</v>
      </c>
      <c r="L7" s="19" t="n">
        <v>19</v>
      </c>
      <c r="M7" s="21" t="n">
        <v>2172</v>
      </c>
    </row>
    <row r="8" customFormat="false" ht="12.75" hidden="false" customHeight="false" outlineLevel="0" collapsed="false">
      <c r="A8" s="0" t="s">
        <v>21</v>
      </c>
      <c r="B8" s="21" t="n">
        <v>20694</v>
      </c>
      <c r="C8" s="19" t="n">
        <v>0</v>
      </c>
      <c r="D8" s="19" t="n">
        <v>271</v>
      </c>
      <c r="E8" s="19" t="n">
        <v>0</v>
      </c>
      <c r="F8" s="21" t="n">
        <v>2406</v>
      </c>
      <c r="G8" s="19" t="n">
        <v>0</v>
      </c>
      <c r="H8" s="21" t="n">
        <v>23371</v>
      </c>
      <c r="I8" s="20" t="n">
        <v>2.61128491620112</v>
      </c>
      <c r="J8" s="19" t="n">
        <v>0</v>
      </c>
      <c r="K8" s="19" t="n">
        <v>49</v>
      </c>
      <c r="L8" s="19" t="n">
        <v>18</v>
      </c>
      <c r="M8" s="21" t="n">
        <v>1680</v>
      </c>
    </row>
    <row r="9" customFormat="false" ht="12.75" hidden="false" customHeight="false" outlineLevel="0" collapsed="false">
      <c r="A9" s="0" t="s">
        <v>22</v>
      </c>
      <c r="B9" s="21" t="n">
        <v>16171</v>
      </c>
      <c r="C9" s="19" t="n">
        <v>0</v>
      </c>
      <c r="D9" s="19" t="n">
        <v>511</v>
      </c>
      <c r="E9" s="19" t="n">
        <v>0</v>
      </c>
      <c r="F9" s="19" t="n">
        <v>833</v>
      </c>
      <c r="G9" s="19" t="n">
        <v>0</v>
      </c>
      <c r="H9" s="21" t="n">
        <v>17515</v>
      </c>
      <c r="I9" s="20" t="n">
        <v>1.95698324022346</v>
      </c>
      <c r="J9" s="19" t="n">
        <v>0</v>
      </c>
      <c r="K9" s="19" t="n">
        <v>49</v>
      </c>
      <c r="L9" s="19" t="n">
        <v>15</v>
      </c>
      <c r="M9" s="19" t="n">
        <v>0</v>
      </c>
    </row>
    <row r="10" customFormat="false" ht="12.75" hidden="false" customHeight="false" outlineLevel="0" collapsed="false">
      <c r="A10" s="0" t="s">
        <v>24</v>
      </c>
      <c r="B10" s="21" t="n">
        <v>15275</v>
      </c>
      <c r="C10" s="19" t="n">
        <v>264</v>
      </c>
      <c r="D10" s="19" t="n">
        <v>539</v>
      </c>
      <c r="E10" s="19" t="n">
        <v>0</v>
      </c>
      <c r="F10" s="19" t="n">
        <v>0</v>
      </c>
      <c r="G10" s="19" t="n">
        <v>0</v>
      </c>
      <c r="H10" s="21" t="n">
        <v>16078</v>
      </c>
      <c r="I10" s="20" t="n">
        <v>2.21185857752098</v>
      </c>
      <c r="J10" s="19" t="n">
        <v>0</v>
      </c>
      <c r="K10" s="19" t="n">
        <v>49</v>
      </c>
      <c r="L10" s="19" t="n">
        <v>21</v>
      </c>
      <c r="M10" s="19" t="n">
        <v>200</v>
      </c>
    </row>
    <row r="11" customFormat="false" ht="12.75" hidden="false" customHeight="false" outlineLevel="0" collapsed="false">
      <c r="A11" s="0" t="s">
        <v>25</v>
      </c>
      <c r="B11" s="21" t="n">
        <v>25000</v>
      </c>
      <c r="C11" s="19" t="n">
        <v>0</v>
      </c>
      <c r="D11" s="19" t="n">
        <v>170</v>
      </c>
      <c r="E11" s="19" t="n">
        <v>0</v>
      </c>
      <c r="F11" s="19" t="n">
        <v>360</v>
      </c>
      <c r="G11" s="19" t="n">
        <v>0</v>
      </c>
      <c r="H11" s="21" t="n">
        <v>25530</v>
      </c>
      <c r="I11" s="20" t="n">
        <v>2.37665239247812</v>
      </c>
      <c r="J11" s="19" t="n">
        <v>0</v>
      </c>
      <c r="K11" s="19" t="n">
        <v>49</v>
      </c>
      <c r="L11" s="19" t="n">
        <v>2</v>
      </c>
      <c r="M11" s="19" t="n">
        <v>300</v>
      </c>
    </row>
    <row r="12" customFormat="false" ht="12.75" hidden="false" customHeight="false" outlineLevel="0" collapsed="false">
      <c r="A12" s="0" t="s">
        <v>26</v>
      </c>
      <c r="B12" s="21" t="n">
        <v>34966</v>
      </c>
      <c r="C12" s="19" t="n">
        <v>0</v>
      </c>
      <c r="D12" s="19" t="n">
        <v>168</v>
      </c>
      <c r="E12" s="19" t="n">
        <v>0</v>
      </c>
      <c r="F12" s="19" t="n">
        <v>435</v>
      </c>
      <c r="G12" s="19" t="n">
        <v>0</v>
      </c>
      <c r="H12" s="21" t="n">
        <v>35569</v>
      </c>
      <c r="I12" s="20" t="n">
        <v>6.16020090058885</v>
      </c>
      <c r="J12" s="19" t="n">
        <v>0</v>
      </c>
      <c r="K12" s="19" t="n">
        <v>49</v>
      </c>
      <c r="L12" s="19" t="n">
        <v>25</v>
      </c>
      <c r="M12" s="21" t="n">
        <v>2236</v>
      </c>
    </row>
    <row r="13" customFormat="false" ht="12.75" hidden="false" customHeight="false" outlineLevel="0" collapsed="false">
      <c r="A13" s="0" t="s">
        <v>28</v>
      </c>
      <c r="B13" s="21" t="n">
        <v>54690</v>
      </c>
      <c r="C13" s="19" t="n">
        <v>0</v>
      </c>
      <c r="D13" s="19" t="n">
        <v>625</v>
      </c>
      <c r="E13" s="19" t="n">
        <v>0</v>
      </c>
      <c r="F13" s="21" t="n">
        <v>2500</v>
      </c>
      <c r="G13" s="19" t="n">
        <v>0</v>
      </c>
      <c r="H13" s="21" t="n">
        <v>57815</v>
      </c>
      <c r="I13" s="20" t="n">
        <v>4.09309734513274</v>
      </c>
      <c r="J13" s="19" t="n">
        <v>0</v>
      </c>
      <c r="K13" s="19" t="n">
        <v>49</v>
      </c>
      <c r="L13" s="19" t="n">
        <v>5</v>
      </c>
      <c r="M13" s="19" t="n">
        <v>560</v>
      </c>
    </row>
    <row r="14" customFormat="false" ht="12.75" hidden="false" customHeight="false" outlineLevel="0" collapsed="false">
      <c r="A14" s="0" t="s">
        <v>29</v>
      </c>
      <c r="B14" s="21" t="n">
        <v>26912</v>
      </c>
      <c r="C14" s="19" t="n">
        <v>126</v>
      </c>
      <c r="D14" s="19" t="n">
        <v>114</v>
      </c>
      <c r="E14" s="19" t="n">
        <v>0</v>
      </c>
      <c r="F14" s="19" t="n">
        <v>110</v>
      </c>
      <c r="G14" s="19" t="n">
        <v>0</v>
      </c>
      <c r="H14" s="21" t="n">
        <v>27262</v>
      </c>
      <c r="I14" s="20" t="n">
        <v>3.09654702407996</v>
      </c>
      <c r="J14" s="19" t="n">
        <v>1</v>
      </c>
      <c r="K14" s="19" t="n">
        <v>50</v>
      </c>
      <c r="L14" s="19" t="n">
        <v>30</v>
      </c>
      <c r="M14" s="19" t="n">
        <v>10</v>
      </c>
    </row>
    <row r="15" customFormat="false" ht="12.75" hidden="false" customHeight="false" outlineLevel="0" collapsed="false">
      <c r="A15" s="0" t="s">
        <v>30</v>
      </c>
      <c r="B15" s="21" t="n">
        <v>15497</v>
      </c>
      <c r="C15" s="19" t="n">
        <v>0</v>
      </c>
      <c r="D15" s="19" t="n">
        <v>226</v>
      </c>
      <c r="E15" s="19" t="n">
        <v>0</v>
      </c>
      <c r="F15" s="21" t="n">
        <v>1257</v>
      </c>
      <c r="G15" s="19" t="n">
        <v>0</v>
      </c>
      <c r="H15" s="21" t="n">
        <v>16980</v>
      </c>
      <c r="I15" s="20" t="n">
        <v>1.35872609426262</v>
      </c>
      <c r="J15" s="19" t="n">
        <v>0</v>
      </c>
      <c r="K15" s="19" t="n">
        <v>49</v>
      </c>
      <c r="L15" s="19" t="n">
        <v>65</v>
      </c>
      <c r="M15" s="21" t="n">
        <v>1537</v>
      </c>
    </row>
    <row r="16" customFormat="false" ht="12.75" hidden="false" customHeight="false" outlineLevel="0" collapsed="false">
      <c r="A16" s="0" t="s">
        <v>31</v>
      </c>
      <c r="B16" s="21"/>
      <c r="C16" s="19"/>
      <c r="D16" s="19"/>
      <c r="E16" s="19"/>
      <c r="F16" s="21"/>
      <c r="G16" s="19"/>
      <c r="H16" s="21"/>
      <c r="J16" s="19"/>
      <c r="K16" s="19"/>
      <c r="L16" s="19"/>
      <c r="M16" s="21"/>
    </row>
    <row r="17" customFormat="false" ht="12.75" hidden="false" customHeight="false" outlineLevel="0" collapsed="false">
      <c r="A17" s="0" t="s">
        <v>32</v>
      </c>
      <c r="B17" s="21" t="n">
        <v>37679</v>
      </c>
      <c r="C17" s="19" t="n">
        <v>672</v>
      </c>
      <c r="D17" s="19" t="n">
        <v>418</v>
      </c>
      <c r="E17" s="19" t="n">
        <v>70</v>
      </c>
      <c r="F17" s="19" t="n">
        <v>697</v>
      </c>
      <c r="G17" s="19" t="n">
        <v>0</v>
      </c>
      <c r="H17" s="21" t="n">
        <v>39536</v>
      </c>
      <c r="I17" s="20" t="n">
        <v>1.23762717170136</v>
      </c>
      <c r="J17" s="19" t="n">
        <v>2</v>
      </c>
      <c r="K17" s="19" t="n">
        <v>51</v>
      </c>
      <c r="L17" s="19" t="n">
        <v>62</v>
      </c>
      <c r="M17" s="19" t="n">
        <v>27</v>
      </c>
    </row>
    <row r="18" customFormat="false" ht="12.75" hidden="false" customHeight="false" outlineLevel="0" collapsed="false">
      <c r="A18" s="0" t="s">
        <v>34</v>
      </c>
      <c r="B18" s="21" t="n">
        <v>65119</v>
      </c>
      <c r="C18" s="19" t="n">
        <v>359</v>
      </c>
      <c r="D18" s="21" t="n">
        <v>2013</v>
      </c>
      <c r="E18" s="19" t="n">
        <v>87</v>
      </c>
      <c r="F18" s="21" t="n">
        <v>2512</v>
      </c>
      <c r="G18" s="19" t="n">
        <v>0</v>
      </c>
      <c r="H18" s="21" t="n">
        <v>70090</v>
      </c>
      <c r="I18" s="20" t="n">
        <v>3.02712274337048</v>
      </c>
      <c r="J18" s="19" t="n">
        <v>2</v>
      </c>
      <c r="K18" s="19" t="n">
        <v>51</v>
      </c>
      <c r="L18" s="19" t="n">
        <v>83</v>
      </c>
      <c r="M18" s="21" t="n">
        <v>14716</v>
      </c>
    </row>
    <row r="19" customFormat="false" ht="12.75" hidden="false" customHeight="false" outlineLevel="0" collapsed="false">
      <c r="A19" s="0" t="s">
        <v>35</v>
      </c>
      <c r="B19" s="21" t="n">
        <v>83612</v>
      </c>
      <c r="C19" s="19" t="n">
        <v>37</v>
      </c>
      <c r="D19" s="21" t="n">
        <v>1250</v>
      </c>
      <c r="E19" s="19" t="n">
        <v>0</v>
      </c>
      <c r="F19" s="21" t="n">
        <v>2000</v>
      </c>
      <c r="G19" s="19" t="n">
        <v>0</v>
      </c>
      <c r="H19" s="21" t="n">
        <v>86899</v>
      </c>
      <c r="I19" s="20" t="n">
        <v>2.42883895131086</v>
      </c>
      <c r="J19" s="19" t="n">
        <v>5</v>
      </c>
      <c r="K19" s="19" t="n">
        <v>54</v>
      </c>
      <c r="L19" s="19" t="n">
        <v>110</v>
      </c>
      <c r="M19" s="21" t="n">
        <v>1580</v>
      </c>
    </row>
    <row r="20" customFormat="false" ht="12.75" hidden="false" customHeight="false" outlineLevel="0" collapsed="false">
      <c r="A20" s="0" t="s">
        <v>36</v>
      </c>
      <c r="B20" s="21" t="n">
        <v>63117</v>
      </c>
      <c r="C20" s="21" t="n">
        <v>2984</v>
      </c>
      <c r="D20" s="21" t="n">
        <v>1091</v>
      </c>
      <c r="E20" s="19" t="n">
        <v>72</v>
      </c>
      <c r="F20" s="21" t="n">
        <v>6959</v>
      </c>
      <c r="G20" s="19" t="n">
        <v>0</v>
      </c>
      <c r="H20" s="21" t="n">
        <v>74223</v>
      </c>
      <c r="I20" s="20" t="n">
        <v>2.29012650416538</v>
      </c>
      <c r="J20" s="19" t="n">
        <v>0</v>
      </c>
      <c r="K20" s="19" t="n">
        <v>49</v>
      </c>
      <c r="L20" s="19" t="n">
        <v>97</v>
      </c>
      <c r="M20" s="21" t="n">
        <v>2263</v>
      </c>
    </row>
    <row r="21" customFormat="false" ht="12.75" hidden="false" customHeight="false" outlineLevel="0" collapsed="false">
      <c r="A21" s="0" t="s">
        <v>37</v>
      </c>
      <c r="B21" s="21" t="n">
        <v>35485</v>
      </c>
      <c r="C21" s="21" t="n">
        <v>2466</v>
      </c>
      <c r="D21" s="19" t="n">
        <v>254</v>
      </c>
      <c r="E21" s="21" t="n">
        <v>2225</v>
      </c>
      <c r="F21" s="19" t="n">
        <v>678</v>
      </c>
      <c r="G21" s="19" t="n">
        <v>0</v>
      </c>
      <c r="H21" s="21" t="n">
        <v>41108</v>
      </c>
      <c r="I21" s="20" t="n">
        <v>1.94944752691232</v>
      </c>
      <c r="J21" s="19" t="n">
        <v>4</v>
      </c>
      <c r="K21" s="19" t="n">
        <v>53</v>
      </c>
      <c r="L21" s="19" t="n">
        <v>24</v>
      </c>
      <c r="M21" s="19" t="n">
        <v>783</v>
      </c>
    </row>
    <row r="22" customFormat="false" ht="12.75" hidden="false" customHeight="false" outlineLevel="0" collapsed="false">
      <c r="A22" s="0" t="s">
        <v>38</v>
      </c>
      <c r="B22" s="21" t="n">
        <v>68929</v>
      </c>
      <c r="C22" s="19" t="n">
        <v>535</v>
      </c>
      <c r="D22" s="21" t="n">
        <v>1488</v>
      </c>
      <c r="E22" s="19" t="n">
        <v>0</v>
      </c>
      <c r="F22" s="21" t="n">
        <v>1106</v>
      </c>
      <c r="G22" s="19" t="n">
        <v>0</v>
      </c>
      <c r="H22" s="21" t="n">
        <v>72058</v>
      </c>
      <c r="I22" s="20" t="n">
        <v>2.46495399035337</v>
      </c>
      <c r="J22" s="19" t="n">
        <v>3</v>
      </c>
      <c r="K22" s="19" t="n">
        <v>52</v>
      </c>
      <c r="L22" s="19" t="n">
        <v>44</v>
      </c>
      <c r="M22" s="19" t="n">
        <v>266</v>
      </c>
    </row>
    <row r="23" customFormat="false" ht="12.75" hidden="false" customHeight="false" outlineLevel="0" collapsed="false">
      <c r="A23" s="0" t="s">
        <v>39</v>
      </c>
      <c r="B23" s="21" t="n">
        <v>79788</v>
      </c>
      <c r="C23" s="19" t="n">
        <v>522</v>
      </c>
      <c r="D23" s="19" t="n">
        <v>851</v>
      </c>
      <c r="E23" s="19" t="n">
        <v>0</v>
      </c>
      <c r="F23" s="21" t="n">
        <v>2026</v>
      </c>
      <c r="G23" s="19" t="n">
        <v>0</v>
      </c>
      <c r="H23" s="21" t="n">
        <v>83187</v>
      </c>
      <c r="I23" s="20" t="n">
        <v>2.68319194916621</v>
      </c>
      <c r="J23" s="19" t="n">
        <v>10</v>
      </c>
      <c r="K23" s="19" t="n">
        <v>59</v>
      </c>
      <c r="L23" s="19" t="n">
        <v>64</v>
      </c>
      <c r="M23" s="21" t="n">
        <v>1605</v>
      </c>
    </row>
    <row r="24" customFormat="false" ht="12.75" hidden="false" customHeight="false" outlineLevel="0" collapsed="false">
      <c r="A24" s="0" t="s">
        <v>40</v>
      </c>
      <c r="B24" s="21" t="n">
        <v>137154</v>
      </c>
      <c r="C24" s="21" t="n">
        <v>1124</v>
      </c>
      <c r="D24" s="19" t="n">
        <v>116</v>
      </c>
      <c r="E24" s="21" t="n">
        <v>1547</v>
      </c>
      <c r="F24" s="21" t="n">
        <v>1702</v>
      </c>
      <c r="G24" s="19" t="n">
        <v>333</v>
      </c>
      <c r="H24" s="21" t="n">
        <v>141976</v>
      </c>
      <c r="I24" s="20" t="n">
        <v>4.56984678769152</v>
      </c>
      <c r="J24" s="19" t="n">
        <v>0</v>
      </c>
      <c r="K24" s="19" t="n">
        <v>49</v>
      </c>
      <c r="L24" s="19" t="n">
        <v>48</v>
      </c>
      <c r="M24" s="21" t="n">
        <v>1745</v>
      </c>
    </row>
    <row r="25" customFormat="false" ht="12.75" hidden="false" customHeight="false" outlineLevel="0" collapsed="false">
      <c r="A25" s="0" t="s">
        <v>41</v>
      </c>
      <c r="B25" s="21" t="n">
        <v>21678</v>
      </c>
      <c r="C25" s="19" t="n">
        <v>0</v>
      </c>
      <c r="D25" s="21" t="n">
        <v>1231</v>
      </c>
      <c r="E25" s="19" t="n">
        <v>0</v>
      </c>
      <c r="F25" s="21" t="n">
        <v>1481</v>
      </c>
      <c r="G25" s="19" t="n">
        <v>0</v>
      </c>
      <c r="H25" s="21" t="n">
        <v>24390</v>
      </c>
      <c r="I25" s="20" t="n">
        <v>0.684746904741851</v>
      </c>
      <c r="J25" s="19" t="n">
        <v>1</v>
      </c>
      <c r="K25" s="19" t="n">
        <v>50</v>
      </c>
      <c r="L25" s="19" t="n">
        <v>20</v>
      </c>
      <c r="M25" s="21" t="n">
        <v>1354</v>
      </c>
    </row>
    <row r="26" customFormat="false" ht="12.75" hidden="false" customHeight="false" outlineLevel="0" collapsed="false">
      <c r="A26" s="0" t="s">
        <v>42</v>
      </c>
      <c r="B26" s="21" t="n">
        <v>37344</v>
      </c>
      <c r="C26" s="21" t="n">
        <v>3351</v>
      </c>
      <c r="D26" s="21" t="n">
        <v>1015</v>
      </c>
      <c r="E26" s="19" t="n">
        <v>3</v>
      </c>
      <c r="F26" s="21" t="n">
        <v>1886</v>
      </c>
      <c r="G26" s="19" t="n">
        <v>3</v>
      </c>
      <c r="H26" s="21" t="n">
        <v>43602</v>
      </c>
      <c r="I26" s="20" t="n">
        <v>1.48462664714495</v>
      </c>
      <c r="J26" s="19" t="n">
        <v>3</v>
      </c>
      <c r="K26" s="19" t="n">
        <v>52</v>
      </c>
      <c r="L26" s="19" t="n">
        <v>40</v>
      </c>
      <c r="M26" s="19" t="n">
        <v>615</v>
      </c>
    </row>
    <row r="27" customFormat="false" ht="12.75" hidden="false" customHeight="false" outlineLevel="0" collapsed="false">
      <c r="A27" s="0" t="s">
        <v>43</v>
      </c>
      <c r="B27" s="21" t="n">
        <v>52789</v>
      </c>
      <c r="C27" s="19" t="n">
        <v>858</v>
      </c>
      <c r="D27" s="19" t="n">
        <v>804</v>
      </c>
      <c r="E27" s="21" t="n">
        <v>1875</v>
      </c>
      <c r="F27" s="21" t="n">
        <v>6025</v>
      </c>
      <c r="G27" s="19" t="n">
        <v>0</v>
      </c>
      <c r="H27" s="21" t="n">
        <v>62351</v>
      </c>
      <c r="I27" s="20" t="n">
        <v>1.71373993348542</v>
      </c>
      <c r="J27" s="19" t="n">
        <v>1</v>
      </c>
      <c r="K27" s="19" t="n">
        <v>50</v>
      </c>
      <c r="L27" s="19" t="n">
        <v>92</v>
      </c>
      <c r="M27" s="19" t="n">
        <v>210</v>
      </c>
    </row>
    <row r="28" customFormat="false" ht="12.75" hidden="false" customHeight="false" outlineLevel="0" collapsed="false">
      <c r="A28" s="0" t="s">
        <v>44</v>
      </c>
      <c r="B28" s="21" t="n">
        <v>61056</v>
      </c>
      <c r="C28" s="19" t="n">
        <v>270</v>
      </c>
      <c r="D28" s="21" t="n">
        <v>1005</v>
      </c>
      <c r="E28" s="19" t="n">
        <v>0</v>
      </c>
      <c r="F28" s="21" t="n">
        <v>4197</v>
      </c>
      <c r="G28" s="19" t="n">
        <v>0</v>
      </c>
      <c r="H28" s="21" t="n">
        <v>66528</v>
      </c>
      <c r="I28" s="20" t="n">
        <v>2.56064046803433</v>
      </c>
      <c r="J28" s="19" t="n">
        <v>2</v>
      </c>
      <c r="K28" s="19" t="n">
        <v>51</v>
      </c>
      <c r="L28" s="19" t="n">
        <v>6</v>
      </c>
      <c r="M28" s="21" t="n">
        <v>4939</v>
      </c>
    </row>
    <row r="29" customFormat="false" ht="12.75" hidden="false" customHeight="false" outlineLevel="0" collapsed="false">
      <c r="A29" s="0" t="s">
        <v>45</v>
      </c>
      <c r="B29" s="21" t="n">
        <v>86200</v>
      </c>
      <c r="C29" s="19" t="n">
        <v>360</v>
      </c>
      <c r="D29" s="21" t="n">
        <v>1452</v>
      </c>
      <c r="E29" s="21" t="n">
        <v>4822</v>
      </c>
      <c r="F29" s="21" t="n">
        <v>3097</v>
      </c>
      <c r="G29" s="19" t="n">
        <v>0</v>
      </c>
      <c r="H29" s="21" t="n">
        <v>95931</v>
      </c>
      <c r="I29" s="20" t="n">
        <v>3.35939907550077</v>
      </c>
      <c r="J29" s="19" t="n">
        <v>2</v>
      </c>
      <c r="K29" s="19" t="n">
        <v>51</v>
      </c>
      <c r="L29" s="19" t="n">
        <v>20</v>
      </c>
      <c r="M29" s="19" t="n">
        <v>988</v>
      </c>
    </row>
    <row r="30" customFormat="false" ht="12.75" hidden="false" customHeight="false" outlineLevel="0" collapsed="false">
      <c r="A30" s="0" t="s">
        <v>46</v>
      </c>
      <c r="B30" s="21" t="n">
        <v>45120</v>
      </c>
      <c r="C30" s="19" t="n">
        <v>219</v>
      </c>
      <c r="D30" s="19" t="n">
        <v>155</v>
      </c>
      <c r="E30" s="19" t="n">
        <v>0</v>
      </c>
      <c r="F30" s="21" t="n">
        <v>2229</v>
      </c>
      <c r="G30" s="19" t="n">
        <v>0</v>
      </c>
      <c r="H30" s="21" t="n">
        <v>47723</v>
      </c>
      <c r="I30" s="20" t="n">
        <v>2.33409957937983</v>
      </c>
      <c r="J30" s="19" t="n">
        <v>5</v>
      </c>
      <c r="K30" s="19" t="n">
        <v>54</v>
      </c>
      <c r="L30" s="19" t="n">
        <v>50</v>
      </c>
      <c r="M30" s="21" t="n">
        <v>7052</v>
      </c>
    </row>
    <row r="31" customFormat="false" ht="12.75" hidden="false" customHeight="false" outlineLevel="0" collapsed="false">
      <c r="A31" s="0" t="s">
        <v>47</v>
      </c>
      <c r="B31" s="21" t="n">
        <v>32956</v>
      </c>
      <c r="C31" s="21" t="n">
        <v>3144</v>
      </c>
      <c r="D31" s="19" t="n">
        <v>683</v>
      </c>
      <c r="E31" s="19" t="n">
        <v>132</v>
      </c>
      <c r="F31" s="21" t="n">
        <v>1036</v>
      </c>
      <c r="G31" s="19" t="n">
        <v>0</v>
      </c>
      <c r="H31" s="21" t="n">
        <v>37951</v>
      </c>
      <c r="I31" s="20" t="n">
        <v>1.40263148168681</v>
      </c>
      <c r="J31" s="19" t="n">
        <v>0</v>
      </c>
      <c r="K31" s="19" t="n">
        <v>49</v>
      </c>
      <c r="L31" s="19" t="n">
        <v>65</v>
      </c>
      <c r="M31" s="19" t="n">
        <v>238</v>
      </c>
    </row>
    <row r="32" customFormat="false" ht="12.75" hidden="false" customHeight="false" outlineLevel="0" collapsed="false">
      <c r="A32" s="0" t="s">
        <v>48</v>
      </c>
      <c r="B32" s="21"/>
      <c r="C32" s="21"/>
      <c r="D32" s="19"/>
      <c r="E32" s="19"/>
      <c r="F32" s="21"/>
      <c r="G32" s="19"/>
      <c r="H32" s="21"/>
      <c r="J32" s="19"/>
      <c r="K32" s="19"/>
      <c r="L32" s="19"/>
      <c r="M32" s="19"/>
    </row>
    <row r="33" customFormat="false" ht="12.75" hidden="false" customHeight="false" outlineLevel="0" collapsed="false">
      <c r="A33" s="0" t="s">
        <v>49</v>
      </c>
      <c r="B33" s="21" t="n">
        <v>70107</v>
      </c>
      <c r="C33" s="21" t="n">
        <v>3436</v>
      </c>
      <c r="D33" s="21" t="n">
        <v>1289</v>
      </c>
      <c r="E33" s="19" t="n">
        <v>0</v>
      </c>
      <c r="F33" s="21" t="n">
        <v>2793</v>
      </c>
      <c r="G33" s="19" t="n">
        <v>0</v>
      </c>
      <c r="H33" s="21" t="n">
        <v>77625</v>
      </c>
      <c r="I33" s="20" t="n">
        <v>1.31154327036799</v>
      </c>
      <c r="J33" s="19" t="n">
        <v>2</v>
      </c>
      <c r="K33" s="19" t="n">
        <v>51</v>
      </c>
      <c r="L33" s="19" t="n">
        <v>30</v>
      </c>
      <c r="M33" s="21" t="n">
        <v>6961</v>
      </c>
    </row>
    <row r="34" customFormat="false" ht="12.75" hidden="false" customHeight="false" outlineLevel="0" collapsed="false">
      <c r="A34" s="0" t="s">
        <v>50</v>
      </c>
      <c r="B34" s="21" t="n">
        <v>96350</v>
      </c>
      <c r="C34" s="21" t="n">
        <v>2604</v>
      </c>
      <c r="D34" s="21" t="n">
        <v>5296</v>
      </c>
      <c r="E34" s="21" t="n">
        <v>2575</v>
      </c>
      <c r="F34" s="21" t="n">
        <v>15610</v>
      </c>
      <c r="G34" s="19" t="n">
        <v>0</v>
      </c>
      <c r="H34" s="21" t="n">
        <v>122435</v>
      </c>
      <c r="I34" s="20" t="n">
        <v>2.60206575563726</v>
      </c>
      <c r="J34" s="19" t="n">
        <v>7</v>
      </c>
      <c r="K34" s="19" t="n">
        <v>56</v>
      </c>
      <c r="L34" s="19" t="n">
        <v>108</v>
      </c>
      <c r="M34" s="21" t="n">
        <v>6046</v>
      </c>
    </row>
    <row r="35" customFormat="false" ht="12.75" hidden="false" customHeight="false" outlineLevel="0" collapsed="false">
      <c r="A35" s="0" t="s">
        <v>52</v>
      </c>
      <c r="B35" s="21" t="n">
        <v>79443</v>
      </c>
      <c r="C35" s="19" t="n">
        <v>713</v>
      </c>
      <c r="D35" s="21" t="n">
        <v>3301</v>
      </c>
      <c r="E35" s="21" t="n">
        <v>7695</v>
      </c>
      <c r="F35" s="21" t="n">
        <v>8190</v>
      </c>
      <c r="G35" s="19" t="n">
        <v>0</v>
      </c>
      <c r="H35" s="21" t="n">
        <v>99342</v>
      </c>
      <c r="I35" s="20" t="n">
        <v>1.82486498401852</v>
      </c>
      <c r="J35" s="19" t="n">
        <v>4</v>
      </c>
      <c r="K35" s="19" t="n">
        <v>53</v>
      </c>
      <c r="L35" s="19" t="n">
        <v>94</v>
      </c>
      <c r="M35" s="21" t="n">
        <v>6314</v>
      </c>
    </row>
    <row r="36" customFormat="false" ht="12.75" hidden="false" customHeight="false" outlineLevel="0" collapsed="false">
      <c r="A36" s="0" t="s">
        <v>54</v>
      </c>
      <c r="B36" s="21" t="n">
        <v>109964</v>
      </c>
      <c r="C36" s="19" t="n">
        <v>0</v>
      </c>
      <c r="D36" s="19" t="n">
        <v>721</v>
      </c>
      <c r="E36" s="19" t="n">
        <v>0</v>
      </c>
      <c r="F36" s="21" t="n">
        <v>1837</v>
      </c>
      <c r="G36" s="19" t="n">
        <v>0</v>
      </c>
      <c r="H36" s="21" t="n">
        <v>112522</v>
      </c>
      <c r="I36" s="20" t="n">
        <v>2.03586032205536</v>
      </c>
      <c r="J36" s="19" t="n">
        <v>0</v>
      </c>
      <c r="K36" s="19" t="n">
        <v>49</v>
      </c>
      <c r="L36" s="19" t="n">
        <v>46</v>
      </c>
      <c r="M36" s="21" t="n">
        <v>3048</v>
      </c>
    </row>
    <row r="37" customFormat="false" ht="12.75" hidden="false" customHeight="false" outlineLevel="0" collapsed="false">
      <c r="A37" s="0" t="s">
        <v>55</v>
      </c>
      <c r="B37" s="21" t="n">
        <v>70082</v>
      </c>
      <c r="C37" s="19" t="n">
        <v>0</v>
      </c>
      <c r="D37" s="19" t="n">
        <v>503</v>
      </c>
      <c r="E37" s="19" t="n">
        <v>0</v>
      </c>
      <c r="F37" s="19" t="n">
        <v>755</v>
      </c>
      <c r="G37" s="19" t="n">
        <v>0</v>
      </c>
      <c r="H37" s="21" t="n">
        <v>71340</v>
      </c>
      <c r="I37" s="20" t="n">
        <v>1.64041481754007</v>
      </c>
      <c r="J37" s="19" t="n">
        <v>0</v>
      </c>
      <c r="K37" s="19" t="n">
        <v>49</v>
      </c>
      <c r="L37" s="19" t="n">
        <v>36</v>
      </c>
      <c r="M37" s="21" t="n">
        <v>4270</v>
      </c>
    </row>
    <row r="38" customFormat="false" ht="12.75" hidden="false" customHeight="false" outlineLevel="0" collapsed="false">
      <c r="A38" s="0" t="s">
        <v>56</v>
      </c>
      <c r="B38" s="21" t="n">
        <v>3076</v>
      </c>
      <c r="C38" s="21" t="n">
        <v>420632</v>
      </c>
      <c r="D38" s="19" t="n">
        <v>26</v>
      </c>
      <c r="E38" s="21" t="n">
        <v>318235</v>
      </c>
      <c r="F38" s="19" t="n">
        <v>164</v>
      </c>
      <c r="G38" s="21" t="n">
        <v>14099</v>
      </c>
      <c r="H38" s="21" t="n">
        <v>756232</v>
      </c>
      <c r="I38" s="20" t="n">
        <v>15.1856864595675</v>
      </c>
      <c r="J38" s="19" t="n">
        <v>3</v>
      </c>
      <c r="K38" s="19" t="n">
        <v>52</v>
      </c>
      <c r="L38" s="19" t="n">
        <v>42</v>
      </c>
      <c r="M38" s="19" t="n">
        <v>0</v>
      </c>
    </row>
    <row r="39" customFormat="false" ht="12.75" hidden="false" customHeight="false" outlineLevel="0" collapsed="false">
      <c r="A39" s="0" t="s">
        <v>57</v>
      </c>
      <c r="B39" s="21" t="n">
        <v>117975</v>
      </c>
      <c r="C39" s="21" t="n">
        <v>3106</v>
      </c>
      <c r="D39" s="21" t="n">
        <v>9740</v>
      </c>
      <c r="E39" s="21" t="n">
        <v>7634</v>
      </c>
      <c r="F39" s="21" t="n">
        <v>9800</v>
      </c>
      <c r="G39" s="19" t="n">
        <v>0</v>
      </c>
      <c r="H39" s="21" t="n">
        <v>148255</v>
      </c>
      <c r="I39" s="20" t="n">
        <v>3.17000940814232</v>
      </c>
      <c r="J39" s="19" t="n">
        <v>6</v>
      </c>
      <c r="K39" s="19" t="n">
        <v>55</v>
      </c>
      <c r="L39" s="19" t="n">
        <v>71</v>
      </c>
      <c r="M39" s="21" t="n">
        <v>3011</v>
      </c>
    </row>
    <row r="40" customFormat="false" ht="12.75" hidden="false" customHeight="false" outlineLevel="0" collapsed="false">
      <c r="A40" s="0" t="s">
        <v>58</v>
      </c>
      <c r="B40" s="21" t="n">
        <v>176427</v>
      </c>
      <c r="C40" s="19" t="n">
        <v>165</v>
      </c>
      <c r="D40" s="21" t="n">
        <v>5757</v>
      </c>
      <c r="E40" s="19" t="n">
        <v>45</v>
      </c>
      <c r="F40" s="21" t="n">
        <v>3822</v>
      </c>
      <c r="G40" s="19" t="n">
        <v>0</v>
      </c>
      <c r="H40" s="21" t="n">
        <v>186216</v>
      </c>
      <c r="I40" s="20" t="n">
        <v>4.02881806970857</v>
      </c>
      <c r="J40" s="19" t="n">
        <v>0</v>
      </c>
      <c r="K40" s="19" t="n">
        <v>49</v>
      </c>
      <c r="L40" s="19" t="n">
        <v>148</v>
      </c>
      <c r="M40" s="21" t="n">
        <v>1746</v>
      </c>
    </row>
    <row r="41" customFormat="false" ht="12.75" hidden="false" customHeight="false" outlineLevel="0" collapsed="false">
      <c r="A41" s="0" t="s">
        <v>59</v>
      </c>
      <c r="B41" s="21"/>
      <c r="C41" s="19"/>
      <c r="D41" s="21"/>
      <c r="E41" s="19"/>
      <c r="F41" s="21"/>
      <c r="G41" s="19"/>
      <c r="H41" s="21"/>
      <c r="J41" s="19"/>
      <c r="K41" s="19"/>
      <c r="L41" s="19"/>
      <c r="M41" s="21"/>
    </row>
    <row r="42" customFormat="false" ht="12.75" hidden="false" customHeight="false" outlineLevel="0" collapsed="false">
      <c r="A42" s="0" t="s">
        <v>60</v>
      </c>
      <c r="B42" s="21" t="n">
        <v>151882</v>
      </c>
      <c r="C42" s="19" t="n">
        <v>574</v>
      </c>
      <c r="D42" s="21" t="n">
        <v>3736</v>
      </c>
      <c r="E42" s="19" t="n">
        <v>78</v>
      </c>
      <c r="F42" s="21" t="n">
        <v>8678</v>
      </c>
      <c r="G42" s="19" t="n">
        <v>0</v>
      </c>
      <c r="H42" s="21" t="n">
        <v>164948</v>
      </c>
      <c r="I42" s="20" t="n">
        <v>2.60671955497961</v>
      </c>
      <c r="J42" s="19" t="n">
        <v>2</v>
      </c>
      <c r="K42" s="19" t="n">
        <v>51</v>
      </c>
      <c r="L42" s="19" t="n">
        <v>112</v>
      </c>
      <c r="M42" s="21" t="n">
        <v>8487</v>
      </c>
    </row>
    <row r="43" customFormat="false" ht="12.75" hidden="false" customHeight="false" outlineLevel="0" collapsed="false">
      <c r="A43" s="0" t="s">
        <v>61</v>
      </c>
      <c r="B43" s="21" t="n">
        <v>50968</v>
      </c>
      <c r="C43" s="21" t="n">
        <v>1416</v>
      </c>
      <c r="D43" s="21" t="n">
        <v>3611</v>
      </c>
      <c r="E43" s="19" t="n">
        <v>120</v>
      </c>
      <c r="F43" s="21" t="n">
        <v>8294</v>
      </c>
      <c r="G43" s="19" t="n">
        <v>0</v>
      </c>
      <c r="H43" s="21" t="n">
        <v>64409</v>
      </c>
      <c r="I43" s="20" t="n">
        <v>1.04945090755043</v>
      </c>
      <c r="J43" s="19" t="n">
        <v>5</v>
      </c>
      <c r="K43" s="19" t="n">
        <v>54</v>
      </c>
      <c r="L43" s="19" t="n">
        <v>40</v>
      </c>
      <c r="M43" s="21" t="n">
        <v>3093</v>
      </c>
    </row>
    <row r="44" customFormat="false" ht="12.75" hidden="false" customHeight="false" outlineLevel="0" collapsed="false">
      <c r="A44" s="0" t="s">
        <v>62</v>
      </c>
      <c r="B44" s="21" t="n">
        <v>55981</v>
      </c>
      <c r="C44" s="21" t="n">
        <v>2037</v>
      </c>
      <c r="D44" s="21" t="n">
        <v>2233</v>
      </c>
      <c r="E44" s="19" t="n">
        <v>0</v>
      </c>
      <c r="F44" s="21" t="n">
        <v>3880</v>
      </c>
      <c r="G44" s="19" t="n">
        <v>0</v>
      </c>
      <c r="H44" s="21" t="n">
        <v>64131</v>
      </c>
      <c r="I44" s="20" t="n">
        <v>0.944074782864714</v>
      </c>
      <c r="J44" s="19" t="n">
        <v>2</v>
      </c>
      <c r="K44" s="19" t="n">
        <v>51</v>
      </c>
      <c r="L44" s="19" t="n">
        <v>51</v>
      </c>
      <c r="M44" s="21" t="n">
        <v>7137</v>
      </c>
    </row>
    <row r="45" customFormat="false" ht="12.75" hidden="false" customHeight="false" outlineLevel="0" collapsed="false">
      <c r="A45" s="0" t="s">
        <v>63</v>
      </c>
      <c r="B45" s="21" t="n">
        <v>85135</v>
      </c>
      <c r="C45" s="21" t="n">
        <v>2328</v>
      </c>
      <c r="D45" s="21" t="n">
        <v>2775</v>
      </c>
      <c r="E45" s="19" t="n">
        <v>61</v>
      </c>
      <c r="F45" s="21" t="n">
        <v>2890</v>
      </c>
      <c r="G45" s="19" t="n">
        <v>0</v>
      </c>
      <c r="H45" s="21" t="n">
        <v>93189</v>
      </c>
      <c r="I45" s="20" t="n">
        <v>1.22367539885759</v>
      </c>
      <c r="J45" s="19" t="n">
        <v>2</v>
      </c>
      <c r="K45" s="19" t="n">
        <v>51</v>
      </c>
      <c r="L45" s="19" t="n">
        <v>129</v>
      </c>
      <c r="M45" s="19" t="n">
        <v>1</v>
      </c>
    </row>
    <row r="46" customFormat="false" ht="12.75" hidden="false" customHeight="false" outlineLevel="0" collapsed="false">
      <c r="A46" s="0" t="s">
        <v>64</v>
      </c>
      <c r="B46" s="21" t="n">
        <v>147043</v>
      </c>
      <c r="C46" s="21" t="n">
        <v>3676</v>
      </c>
      <c r="D46" s="21" t="n">
        <v>3198</v>
      </c>
      <c r="E46" s="19" t="n">
        <v>57</v>
      </c>
      <c r="F46" s="21" t="n">
        <v>7568</v>
      </c>
      <c r="G46" s="19" t="n">
        <v>0</v>
      </c>
      <c r="H46" s="21" t="n">
        <v>161542</v>
      </c>
      <c r="I46" s="20" t="n">
        <v>2.43234860119854</v>
      </c>
      <c r="J46" s="19" t="n">
        <v>3</v>
      </c>
      <c r="K46" s="19" t="n">
        <v>52</v>
      </c>
      <c r="L46" s="19" t="n">
        <v>125</v>
      </c>
      <c r="M46" s="21" t="n">
        <v>3247</v>
      </c>
    </row>
    <row r="47" customFormat="false" ht="12.75" hidden="false" customHeight="false" outlineLevel="0" collapsed="false">
      <c r="A47" s="0" t="s">
        <v>65</v>
      </c>
      <c r="B47" s="21" t="n">
        <v>145410</v>
      </c>
      <c r="C47" s="21" t="n">
        <v>328681</v>
      </c>
      <c r="D47" s="21" t="n">
        <v>4928</v>
      </c>
      <c r="E47" s="21" t="n">
        <v>71176</v>
      </c>
      <c r="F47" s="21" t="n">
        <v>15016</v>
      </c>
      <c r="G47" s="21" t="n">
        <v>35224</v>
      </c>
      <c r="H47" s="21" t="n">
        <v>600435</v>
      </c>
      <c r="I47" s="20" t="n">
        <v>7.95583734149541</v>
      </c>
      <c r="J47" s="19" t="n">
        <v>12</v>
      </c>
      <c r="K47" s="19" t="n">
        <v>61</v>
      </c>
      <c r="L47" s="19" t="n">
        <v>144</v>
      </c>
      <c r="M47" s="21" t="n">
        <v>14149</v>
      </c>
    </row>
    <row r="48" customFormat="false" ht="12.75" hidden="false" customHeight="false" outlineLevel="0" collapsed="false">
      <c r="A48" s="0" t="s">
        <v>66</v>
      </c>
      <c r="B48" s="21" t="n">
        <v>152055</v>
      </c>
      <c r="C48" s="21" t="n">
        <v>1659</v>
      </c>
      <c r="D48" s="21" t="n">
        <v>5103</v>
      </c>
      <c r="E48" s="21" t="n">
        <v>7548</v>
      </c>
      <c r="F48" s="21" t="n">
        <v>9234</v>
      </c>
      <c r="G48" s="19" t="n">
        <v>0</v>
      </c>
      <c r="H48" s="21" t="n">
        <v>175599</v>
      </c>
      <c r="I48" s="20" t="n">
        <v>2.69005928581277</v>
      </c>
      <c r="J48" s="19" t="n">
        <v>1</v>
      </c>
      <c r="K48" s="19" t="n">
        <v>50</v>
      </c>
      <c r="L48" s="19" t="n">
        <v>0</v>
      </c>
      <c r="M48" s="21" t="n">
        <v>18271</v>
      </c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19"/>
      <c r="H49" s="21"/>
      <c r="J49" s="19"/>
      <c r="K49" s="19"/>
      <c r="L49" s="19"/>
      <c r="M49" s="21"/>
    </row>
    <row r="50" customFormat="false" ht="12.75" hidden="false" customHeight="false" outlineLevel="0" collapsed="false">
      <c r="A50" s="0" t="s">
        <v>67</v>
      </c>
      <c r="B50" s="21"/>
      <c r="C50" s="21"/>
      <c r="D50" s="21"/>
      <c r="E50" s="21"/>
      <c r="F50" s="21"/>
      <c r="G50" s="19"/>
      <c r="H50" s="21"/>
      <c r="J50" s="19"/>
      <c r="K50" s="19"/>
      <c r="L50" s="19"/>
      <c r="M50" s="21"/>
    </row>
    <row r="51" customFormat="false" ht="12.75" hidden="false" customHeight="false" outlineLevel="0" collapsed="false">
      <c r="A51" s="0" t="s">
        <v>68</v>
      </c>
      <c r="B51" s="21" t="n">
        <v>140745</v>
      </c>
      <c r="C51" s="21" t="n">
        <v>2521</v>
      </c>
      <c r="D51" s="21" t="n">
        <v>5311</v>
      </c>
      <c r="E51" s="19" t="n">
        <v>305</v>
      </c>
      <c r="F51" s="21" t="n">
        <v>11546</v>
      </c>
      <c r="G51" s="19" t="n">
        <v>0</v>
      </c>
      <c r="H51" s="21" t="n">
        <v>160428</v>
      </c>
      <c r="I51" s="20" t="n">
        <v>1.47940354662904</v>
      </c>
      <c r="J51" s="19" t="n">
        <v>27</v>
      </c>
      <c r="K51" s="19" t="n">
        <v>76</v>
      </c>
      <c r="L51" s="19" t="n">
        <v>26</v>
      </c>
      <c r="M51" s="21" t="n">
        <v>1711</v>
      </c>
    </row>
    <row r="52" customFormat="false" ht="12.75" hidden="false" customHeight="false" outlineLevel="0" collapsed="false">
      <c r="A52" s="0" t="s">
        <v>70</v>
      </c>
      <c r="B52" s="21" t="n">
        <v>176923</v>
      </c>
      <c r="C52" s="21" t="n">
        <v>3107</v>
      </c>
      <c r="D52" s="21" t="n">
        <v>7203</v>
      </c>
      <c r="E52" s="21" t="n">
        <v>1280</v>
      </c>
      <c r="F52" s="21" t="n">
        <v>12041</v>
      </c>
      <c r="G52" s="19" t="n">
        <v>0</v>
      </c>
      <c r="H52" s="21" t="n">
        <v>200554</v>
      </c>
      <c r="I52" s="20" t="n">
        <v>1.91701236880843</v>
      </c>
      <c r="J52" s="19" t="n">
        <v>10</v>
      </c>
      <c r="K52" s="19" t="n">
        <v>59</v>
      </c>
      <c r="L52" s="19" t="n">
        <v>169</v>
      </c>
      <c r="M52" s="21" t="n">
        <v>15488</v>
      </c>
    </row>
    <row r="53" customFormat="false" ht="12.75" hidden="false" customHeight="false" outlineLevel="0" collapsed="false">
      <c r="A53" s="0" t="s">
        <v>71</v>
      </c>
      <c r="B53" s="21" t="n">
        <v>345831</v>
      </c>
      <c r="C53" s="21" t="n">
        <v>3599</v>
      </c>
      <c r="D53" s="21" t="n">
        <v>4468</v>
      </c>
      <c r="E53" s="19" t="n">
        <v>0</v>
      </c>
      <c r="F53" s="21" t="n">
        <v>15949</v>
      </c>
      <c r="G53" s="19" t="n">
        <v>0</v>
      </c>
      <c r="H53" s="21" t="n">
        <v>369847</v>
      </c>
      <c r="I53" s="20" t="n">
        <v>4.2339843392252</v>
      </c>
      <c r="J53" s="19" t="n">
        <v>10</v>
      </c>
      <c r="K53" s="19" t="n">
        <v>59</v>
      </c>
      <c r="L53" s="19" t="n">
        <v>223</v>
      </c>
      <c r="M53" s="21" t="n">
        <v>11720</v>
      </c>
    </row>
    <row r="54" customFormat="false" ht="12.75" hidden="false" customHeight="false" outlineLevel="0" collapsed="false">
      <c r="A54" s="0" t="s">
        <v>72</v>
      </c>
      <c r="B54" s="21" t="n">
        <v>217490</v>
      </c>
      <c r="C54" s="21" t="n">
        <v>5839</v>
      </c>
      <c r="D54" s="21" t="n">
        <v>6049</v>
      </c>
      <c r="E54" s="21" t="n">
        <v>5839</v>
      </c>
      <c r="F54" s="21" t="n">
        <v>19280</v>
      </c>
      <c r="G54" s="19" t="n">
        <v>0</v>
      </c>
      <c r="H54" s="21" t="n">
        <v>254497</v>
      </c>
      <c r="I54" s="20" t="n">
        <v>2.44751014598681</v>
      </c>
      <c r="J54" s="19" t="n">
        <v>3</v>
      </c>
      <c r="K54" s="19" t="n">
        <v>52</v>
      </c>
      <c r="L54" s="19" t="n">
        <v>3</v>
      </c>
      <c r="M54" s="21" t="n">
        <v>4364</v>
      </c>
    </row>
    <row r="55" customFormat="false" ht="12.75" hidden="false" customHeight="false" outlineLevel="0" collapsed="false">
      <c r="A55" s="0" t="s">
        <v>73</v>
      </c>
      <c r="B55" s="21"/>
      <c r="C55" s="21"/>
      <c r="D55" s="21"/>
      <c r="E55" s="21"/>
      <c r="F55" s="21"/>
      <c r="G55" s="19"/>
      <c r="H55" s="21"/>
      <c r="J55" s="19"/>
      <c r="K55" s="19"/>
      <c r="L55" s="19"/>
      <c r="M55" s="21"/>
    </row>
    <row r="56" customFormat="false" ht="12.75" hidden="false" customHeight="false" outlineLevel="0" collapsed="false">
      <c r="A56" s="0" t="s">
        <v>74</v>
      </c>
      <c r="B56" s="21" t="n">
        <v>473830</v>
      </c>
      <c r="C56" s="21" t="n">
        <v>6193</v>
      </c>
      <c r="D56" s="21" t="n">
        <v>18040</v>
      </c>
      <c r="E56" s="21" t="n">
        <v>1144</v>
      </c>
      <c r="F56" s="21" t="n">
        <v>49723</v>
      </c>
      <c r="G56" s="19" t="n">
        <v>0</v>
      </c>
      <c r="H56" s="21" t="n">
        <v>548930</v>
      </c>
      <c r="I56" s="20" t="n">
        <v>2.45578794318309</v>
      </c>
      <c r="J56" s="19" t="n">
        <v>14</v>
      </c>
      <c r="K56" s="19" t="n">
        <v>63</v>
      </c>
      <c r="L56" s="19" t="n">
        <v>166</v>
      </c>
      <c r="M56" s="21" t="n">
        <v>9880</v>
      </c>
    </row>
    <row r="57" customFormat="false" ht="12.75" hidden="false" customHeight="false" outlineLevel="0" collapsed="false">
      <c r="A57" s="0" t="s">
        <v>75</v>
      </c>
      <c r="B57" s="21" t="n">
        <v>434070</v>
      </c>
      <c r="C57" s="21" t="n">
        <v>283328</v>
      </c>
      <c r="D57" s="21" t="n">
        <v>28301</v>
      </c>
      <c r="E57" s="21" t="n">
        <v>1420</v>
      </c>
      <c r="F57" s="21" t="n">
        <v>39554</v>
      </c>
      <c r="G57" s="19" t="n">
        <v>66</v>
      </c>
      <c r="H57" s="21" t="n">
        <v>786739</v>
      </c>
      <c r="I57" s="20" t="n">
        <v>2.57454251531494</v>
      </c>
      <c r="J57" s="19" t="n">
        <v>2</v>
      </c>
      <c r="K57" s="19" t="n">
        <v>51</v>
      </c>
      <c r="L57" s="19" t="n">
        <v>456</v>
      </c>
      <c r="M57" s="21" t="n">
        <v>4207</v>
      </c>
    </row>
    <row r="58" customFormat="false" ht="12.75" hidden="false" customHeight="false" outlineLevel="0" collapsed="false">
      <c r="A58" s="0" t="s">
        <v>76</v>
      </c>
      <c r="B58" s="21" t="n">
        <v>296748</v>
      </c>
      <c r="C58" s="21" t="n">
        <v>9976</v>
      </c>
      <c r="D58" s="21" t="n">
        <v>16407</v>
      </c>
      <c r="E58" s="21" t="n">
        <v>7464</v>
      </c>
      <c r="F58" s="21" t="n">
        <v>33752</v>
      </c>
      <c r="G58" s="21" t="n">
        <v>3869</v>
      </c>
      <c r="H58" s="21" t="n">
        <v>368216</v>
      </c>
      <c r="I58" s="20" t="n">
        <v>1.79593907143937</v>
      </c>
      <c r="J58" s="19" t="n">
        <v>2</v>
      </c>
      <c r="K58" s="19" t="n">
        <v>51</v>
      </c>
      <c r="L58" s="19" t="n">
        <v>115</v>
      </c>
      <c r="M58" s="21" t="n">
        <v>7643</v>
      </c>
    </row>
    <row r="59" customFormat="false" ht="12.75" hidden="false" customHeight="false" outlineLevel="0" collapsed="false">
      <c r="A59" s="0" t="s">
        <v>77</v>
      </c>
      <c r="B59" s="21" t="n">
        <v>400395</v>
      </c>
      <c r="C59" s="21" t="n">
        <v>1763</v>
      </c>
      <c r="D59" s="21" t="n">
        <v>11639</v>
      </c>
      <c r="E59" s="19" t="n">
        <v>101</v>
      </c>
      <c r="F59" s="21" t="n">
        <v>16760</v>
      </c>
      <c r="G59" s="19" t="n">
        <v>0</v>
      </c>
      <c r="H59" s="21" t="n">
        <v>430658</v>
      </c>
      <c r="I59" s="20" t="n">
        <v>1.78583631900212</v>
      </c>
      <c r="J59" s="19" t="n">
        <v>5</v>
      </c>
      <c r="K59" s="19" t="n">
        <v>54</v>
      </c>
      <c r="L59" s="19" t="n">
        <v>184</v>
      </c>
      <c r="M59" s="21" t="n">
        <v>18910</v>
      </c>
    </row>
    <row r="60" customFormat="false" ht="12.75" hidden="false" customHeight="false" outlineLevel="0" collapsed="false">
      <c r="A60" s="0" t="s">
        <v>78</v>
      </c>
      <c r="B60" s="21" t="n">
        <v>238534</v>
      </c>
      <c r="C60" s="21" t="n">
        <v>1685</v>
      </c>
      <c r="D60" s="21" t="n">
        <v>19889</v>
      </c>
      <c r="E60" s="21" t="n">
        <v>2480</v>
      </c>
      <c r="F60" s="21" t="n">
        <v>48080</v>
      </c>
      <c r="G60" s="19" t="n">
        <v>0</v>
      </c>
      <c r="H60" s="21" t="n">
        <v>310668</v>
      </c>
      <c r="I60" s="20" t="n">
        <v>1.86872466104448</v>
      </c>
      <c r="J60" s="19" t="n">
        <v>5</v>
      </c>
      <c r="K60" s="19" t="n">
        <v>54</v>
      </c>
      <c r="L60" s="19" t="n">
        <v>543</v>
      </c>
      <c r="M60" s="21" t="n">
        <v>12071</v>
      </c>
    </row>
    <row r="61" customFormat="false" ht="12.75" hidden="false" customHeight="false" outlineLevel="0" collapsed="false">
      <c r="A61" s="0" t="s">
        <v>79</v>
      </c>
    </row>
    <row r="62" customFormat="false" ht="12.75" hidden="false" customHeight="false" outlineLevel="0" collapsed="false">
      <c r="A62" s="0" t="s">
        <v>80</v>
      </c>
      <c r="B62" s="21" t="n">
        <v>15251</v>
      </c>
      <c r="C62" s="19" t="n">
        <v>0</v>
      </c>
      <c r="D62" s="19" t="n">
        <v>22</v>
      </c>
      <c r="E62" s="19" t="n">
        <v>0</v>
      </c>
      <c r="F62" s="19" t="n">
        <v>256</v>
      </c>
      <c r="G62" s="19" t="n">
        <v>0</v>
      </c>
      <c r="H62" s="21" t="n">
        <v>15529</v>
      </c>
      <c r="I62" s="20" t="n">
        <v>4.61897679952409</v>
      </c>
      <c r="J62" s="19" t="n">
        <v>0</v>
      </c>
      <c r="K62" s="19" t="n">
        <v>49</v>
      </c>
      <c r="L62" s="19" t="n">
        <v>17</v>
      </c>
      <c r="M62" s="19" t="n">
        <v>209</v>
      </c>
    </row>
    <row r="63" customFormat="false" ht="12.75" hidden="false" customHeight="false" outlineLevel="0" collapsed="false">
      <c r="A63" s="0" t="s">
        <v>81</v>
      </c>
      <c r="B63" s="21" t="n">
        <v>98602</v>
      </c>
      <c r="C63" s="19" t="n">
        <v>0</v>
      </c>
      <c r="D63" s="21" t="n">
        <v>3287</v>
      </c>
      <c r="E63" s="19" t="n">
        <v>0</v>
      </c>
      <c r="F63" s="21" t="n">
        <v>8360</v>
      </c>
      <c r="G63" s="19" t="n">
        <v>0</v>
      </c>
      <c r="H63" s="21" t="n">
        <v>110249</v>
      </c>
      <c r="I63" s="20" t="n">
        <v>7.04826748497635</v>
      </c>
      <c r="J63" s="19" t="n">
        <v>3</v>
      </c>
      <c r="K63" s="19" t="n">
        <v>52</v>
      </c>
      <c r="L63" s="19" t="n">
        <v>26</v>
      </c>
      <c r="M63" s="19" t="n">
        <v>0</v>
      </c>
    </row>
    <row r="65" customFormat="false" ht="12.75" hidden="false" customHeight="false" outlineLevel="0" collapsed="false">
      <c r="A65" s="26" t="s">
        <v>82</v>
      </c>
      <c r="B65" s="84" t="n">
        <f aca="false">SUM(B3:B63)</f>
        <v>5570047</v>
      </c>
      <c r="C65" s="84" t="n">
        <f aca="false">SUM(C3:C63)</f>
        <v>1107029</v>
      </c>
      <c r="D65" s="84" t="n">
        <f aca="false">SUM(D3:D63)</f>
        <v>191468</v>
      </c>
      <c r="E65" s="84" t="n">
        <f aca="false">SUM(E3:E63)</f>
        <v>446090</v>
      </c>
      <c r="F65" s="84" t="n">
        <f aca="false">SUM(F3:F63)</f>
        <v>402599</v>
      </c>
      <c r="G65" s="84" t="n">
        <f aca="false">SUM(G3:G63)</f>
        <v>53594</v>
      </c>
      <c r="H65" s="84" t="n">
        <f aca="false">SUM(H3:H63)</f>
        <v>7770827</v>
      </c>
      <c r="I65" s="85" t="n">
        <f aca="false">7770827/2986058</f>
        <v>2.60236974633447</v>
      </c>
      <c r="J65" s="84" t="n">
        <f aca="false">SUM(J3:J63)</f>
        <v>173</v>
      </c>
      <c r="K65" s="84" t="n">
        <f aca="false">SUM(K3:K63)</f>
        <v>2770</v>
      </c>
      <c r="L65" s="84" t="n">
        <f aca="false">SUM(L3:L63)</f>
        <v>4185</v>
      </c>
      <c r="M65" s="84" t="n">
        <f aca="false">SUM(M3:M63)</f>
        <v>221713</v>
      </c>
    </row>
    <row r="69" customFormat="false" ht="25.5" hidden="false" customHeight="false" outlineLevel="0" collapsed="false">
      <c r="A69" s="86" t="s">
        <v>133</v>
      </c>
    </row>
    <row r="70" customFormat="false" ht="12.75" hidden="false" customHeight="false" outlineLevel="0" collapsed="false">
      <c r="A70" s="22"/>
    </row>
    <row r="71" customFormat="false" ht="25.5" hidden="false" customHeight="false" outlineLevel="0" collapsed="false">
      <c r="A71" s="86" t="s">
        <v>134</v>
      </c>
    </row>
  </sheetData>
  <mergeCells count="5">
    <mergeCell ref="B1:D1"/>
    <mergeCell ref="E1:G1"/>
    <mergeCell ref="H1:I1"/>
    <mergeCell ref="J1:K1"/>
    <mergeCell ref="M1:M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8 Annual Statistical Report&amp;CCollect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8" min="8" style="0" width="9.99"/>
  </cols>
  <sheetData>
    <row r="1" customFormat="false" ht="15.75" hidden="false" customHeight="true" outlineLevel="0" collapsed="false">
      <c r="A1" s="65"/>
      <c r="B1" s="87" t="s">
        <v>135</v>
      </c>
      <c r="C1" s="87"/>
      <c r="D1" s="87"/>
      <c r="E1" s="88" t="s">
        <v>136</v>
      </c>
      <c r="F1" s="88"/>
      <c r="G1" s="88"/>
      <c r="H1" s="89" t="s">
        <v>137</v>
      </c>
      <c r="I1" s="89"/>
      <c r="J1" s="89"/>
    </row>
    <row r="2" customFormat="false" ht="46.5" hidden="false" customHeight="false" outlineLevel="0" collapsed="false">
      <c r="A2" s="71" t="s">
        <v>3</v>
      </c>
      <c r="B2" s="90" t="s">
        <v>138</v>
      </c>
      <c r="C2" s="91" t="s">
        <v>139</v>
      </c>
      <c r="D2" s="92" t="s">
        <v>140</v>
      </c>
      <c r="E2" s="91" t="s">
        <v>141</v>
      </c>
      <c r="F2" s="91" t="s">
        <v>142</v>
      </c>
      <c r="G2" s="93" t="s">
        <v>130</v>
      </c>
      <c r="H2" s="94" t="s">
        <v>143</v>
      </c>
      <c r="I2" s="95" t="s">
        <v>144</v>
      </c>
      <c r="J2" s="96" t="s">
        <v>92</v>
      </c>
    </row>
    <row r="3" customFormat="false" ht="15" hidden="false" customHeight="false" outlineLevel="0" collapsed="false">
      <c r="A3" s="82"/>
      <c r="B3" s="97"/>
      <c r="C3" s="98"/>
      <c r="D3" s="99"/>
      <c r="E3" s="99"/>
      <c r="F3" s="99"/>
      <c r="G3" s="100"/>
      <c r="H3" s="97"/>
      <c r="I3" s="101"/>
      <c r="J3" s="102"/>
    </row>
    <row r="4" customFormat="false" ht="12.75" hidden="false" customHeight="false" outlineLevel="0" collapsed="false">
      <c r="A4" s="17" t="s">
        <v>15</v>
      </c>
      <c r="B4" s="21" t="n">
        <v>9907</v>
      </c>
      <c r="C4" s="19" t="n">
        <v>0</v>
      </c>
      <c r="D4" s="19" t="n">
        <v>26</v>
      </c>
      <c r="E4" s="21" t="n">
        <v>1969</v>
      </c>
      <c r="F4" s="21" t="n">
        <v>9933</v>
      </c>
      <c r="G4" s="20" t="n">
        <v>1.19501924927815</v>
      </c>
      <c r="H4" s="19" t="n">
        <v>26</v>
      </c>
      <c r="I4" s="19" t="n">
        <v>0</v>
      </c>
      <c r="J4" s="19" t="n">
        <v>26</v>
      </c>
    </row>
    <row r="5" customFormat="false" ht="12.75" hidden="false" customHeight="false" outlineLevel="0" collapsed="false">
      <c r="A5" s="0" t="s">
        <v>17</v>
      </c>
      <c r="B5" s="21" t="n">
        <v>14568</v>
      </c>
      <c r="C5" s="19" t="n">
        <v>300</v>
      </c>
      <c r="D5" s="19" t="n">
        <v>550</v>
      </c>
      <c r="E5" s="21" t="n">
        <v>5020</v>
      </c>
      <c r="F5" s="21" t="n">
        <v>15118</v>
      </c>
      <c r="G5" s="20" t="n">
        <v>1.49107407042115</v>
      </c>
      <c r="H5" s="19" t="n">
        <v>178</v>
      </c>
      <c r="I5" s="19" t="n">
        <v>72</v>
      </c>
      <c r="J5" s="19" t="n">
        <v>250</v>
      </c>
    </row>
    <row r="6" customFormat="false" ht="12.75" hidden="false" customHeight="false" outlineLevel="0" collapsed="false">
      <c r="A6" s="0" t="s">
        <v>19</v>
      </c>
      <c r="B6" s="21" t="n">
        <v>5480</v>
      </c>
      <c r="C6" s="19" t="n">
        <v>0</v>
      </c>
      <c r="D6" s="19" t="n">
        <v>0</v>
      </c>
      <c r="E6" s="21" t="n">
        <v>2201</v>
      </c>
      <c r="F6" s="21" t="n">
        <v>5480</v>
      </c>
      <c r="G6" s="20" t="n">
        <v>0.66199565112346</v>
      </c>
      <c r="H6" s="19" t="n">
        <v>0</v>
      </c>
      <c r="I6" s="19" t="n">
        <v>0</v>
      </c>
      <c r="J6" s="19" t="n">
        <v>0</v>
      </c>
    </row>
    <row r="7" customFormat="false" ht="12.75" hidden="false" customHeight="false" outlineLevel="0" collapsed="false">
      <c r="A7" s="0" t="s">
        <v>20</v>
      </c>
      <c r="B7" s="21" t="n">
        <v>19803</v>
      </c>
      <c r="C7" s="19" t="n">
        <v>0</v>
      </c>
      <c r="D7" s="19" t="n">
        <v>102</v>
      </c>
      <c r="E7" s="21" t="n">
        <v>8436</v>
      </c>
      <c r="F7" s="21" t="n">
        <v>19905</v>
      </c>
      <c r="G7" s="20" t="n">
        <v>1.04329367367262</v>
      </c>
      <c r="H7" s="19" t="n">
        <v>102</v>
      </c>
      <c r="I7" s="19" t="n">
        <v>0</v>
      </c>
      <c r="J7" s="19" t="n">
        <v>102</v>
      </c>
    </row>
    <row r="8" customFormat="false" ht="12.75" hidden="false" customHeight="false" outlineLevel="0" collapsed="false">
      <c r="A8" s="0" t="s">
        <v>21</v>
      </c>
      <c r="B8" s="21" t="n">
        <v>6852</v>
      </c>
      <c r="C8" s="19" t="n">
        <v>0</v>
      </c>
      <c r="D8" s="21" t="n">
        <v>2387</v>
      </c>
      <c r="E8" s="21" t="n">
        <v>1736</v>
      </c>
      <c r="F8" s="21" t="n">
        <v>9239</v>
      </c>
      <c r="G8" s="20" t="n">
        <v>1.0322905027933</v>
      </c>
      <c r="H8" s="21" t="n">
        <v>2387</v>
      </c>
      <c r="I8" s="19" t="n">
        <v>0</v>
      </c>
      <c r="J8" s="21" t="n">
        <v>2387</v>
      </c>
    </row>
    <row r="9" customFormat="false" ht="12.75" hidden="false" customHeight="false" outlineLevel="0" collapsed="false">
      <c r="A9" s="0" t="s">
        <v>22</v>
      </c>
      <c r="B9" s="21" t="n">
        <v>8858</v>
      </c>
      <c r="C9" s="19" t="n">
        <v>0</v>
      </c>
      <c r="D9" s="19" t="n">
        <v>79</v>
      </c>
      <c r="E9" s="21" t="n">
        <v>1464</v>
      </c>
      <c r="F9" s="21" t="n">
        <v>8937</v>
      </c>
      <c r="G9" s="20" t="n">
        <v>0.99854748603352</v>
      </c>
      <c r="H9" s="19" t="n">
        <v>51</v>
      </c>
      <c r="I9" s="19" t="n">
        <v>28</v>
      </c>
      <c r="J9" s="19" t="n">
        <v>79</v>
      </c>
    </row>
    <row r="10" customFormat="false" ht="12.75" hidden="false" customHeight="false" outlineLevel="0" collapsed="false">
      <c r="A10" s="0" t="s">
        <v>24</v>
      </c>
      <c r="B10" s="21" t="n">
        <v>9396</v>
      </c>
      <c r="C10" s="19" t="n">
        <v>275</v>
      </c>
      <c r="D10" s="19" t="n">
        <v>800</v>
      </c>
      <c r="E10" s="21" t="n">
        <v>1221</v>
      </c>
      <c r="F10" s="21" t="n">
        <v>10196</v>
      </c>
      <c r="G10" s="20" t="n">
        <v>1.40266886779474</v>
      </c>
      <c r="H10" s="19" t="n">
        <v>525</v>
      </c>
      <c r="I10" s="19" t="n">
        <v>0</v>
      </c>
      <c r="J10" s="19" t="n">
        <v>525</v>
      </c>
    </row>
    <row r="11" customFormat="false" ht="12.75" hidden="false" customHeight="false" outlineLevel="0" collapsed="false">
      <c r="A11" s="0" t="s">
        <v>25</v>
      </c>
      <c r="B11" s="21" t="n">
        <v>6310</v>
      </c>
      <c r="C11" s="19" t="n">
        <v>0</v>
      </c>
      <c r="D11" s="21" t="n">
        <v>1114</v>
      </c>
      <c r="E11" s="19" t="n">
        <v>635</v>
      </c>
      <c r="F11" s="21" t="n">
        <v>7424</v>
      </c>
      <c r="G11" s="20" t="n">
        <v>0.691118972258425</v>
      </c>
      <c r="H11" s="21" t="n">
        <v>1114</v>
      </c>
      <c r="I11" s="19" t="n">
        <v>0</v>
      </c>
      <c r="J11" s="21" t="n">
        <v>1114</v>
      </c>
    </row>
    <row r="12" customFormat="false" ht="12.75" hidden="false" customHeight="false" outlineLevel="0" collapsed="false">
      <c r="A12" s="0" t="s">
        <v>26</v>
      </c>
      <c r="B12" s="21" t="n">
        <v>31567</v>
      </c>
      <c r="C12" s="19" t="n">
        <v>0</v>
      </c>
      <c r="D12" s="19" t="n">
        <v>51</v>
      </c>
      <c r="E12" s="21" t="n">
        <v>6132</v>
      </c>
      <c r="F12" s="21" t="n">
        <v>31618</v>
      </c>
      <c r="G12" s="20" t="n">
        <v>5.47592656737097</v>
      </c>
      <c r="H12" s="19" t="n">
        <v>6</v>
      </c>
      <c r="I12" s="19" t="n">
        <v>45</v>
      </c>
      <c r="J12" s="19" t="n">
        <v>51</v>
      </c>
    </row>
    <row r="13" customFormat="false" ht="12.75" hidden="false" customHeight="false" outlineLevel="0" collapsed="false">
      <c r="A13" s="0" t="s">
        <v>28</v>
      </c>
      <c r="B13" s="21" t="n">
        <v>2698</v>
      </c>
      <c r="C13" s="19" t="n">
        <v>0</v>
      </c>
      <c r="D13" s="19" t="n">
        <v>40</v>
      </c>
      <c r="E13" s="19" t="n">
        <v>813</v>
      </c>
      <c r="F13" s="21" t="n">
        <v>2738</v>
      </c>
      <c r="G13" s="20" t="n">
        <v>0.193840707964602</v>
      </c>
      <c r="H13" s="19" t="n">
        <v>40</v>
      </c>
      <c r="I13" s="19" t="n">
        <v>0</v>
      </c>
      <c r="J13" s="19" t="n">
        <v>40</v>
      </c>
    </row>
    <row r="14" customFormat="false" ht="12.75" hidden="false" customHeight="false" outlineLevel="0" collapsed="false">
      <c r="A14" s="0" t="s">
        <v>29</v>
      </c>
      <c r="B14" s="21" t="n">
        <v>4068</v>
      </c>
      <c r="C14" s="19" t="n">
        <v>0</v>
      </c>
      <c r="D14" s="21" t="n">
        <v>1056</v>
      </c>
      <c r="E14" s="21" t="n">
        <v>1195</v>
      </c>
      <c r="F14" s="21" t="n">
        <v>5124</v>
      </c>
      <c r="G14" s="20" t="n">
        <v>0.582008178100863</v>
      </c>
      <c r="H14" s="21" t="n">
        <v>1056</v>
      </c>
      <c r="I14" s="19" t="n">
        <v>0</v>
      </c>
      <c r="J14" s="21" t="n">
        <v>1056</v>
      </c>
    </row>
    <row r="15" customFormat="false" ht="12.75" hidden="false" customHeight="false" outlineLevel="0" collapsed="false">
      <c r="A15" s="0" t="s">
        <v>30</v>
      </c>
      <c r="B15" s="21" t="n">
        <v>12637</v>
      </c>
      <c r="C15" s="19" t="n">
        <v>0</v>
      </c>
      <c r="D15" s="19" t="n">
        <v>80</v>
      </c>
      <c r="E15" s="21" t="n">
        <v>2778</v>
      </c>
      <c r="F15" s="21" t="n">
        <v>12717</v>
      </c>
      <c r="G15" s="20" t="n">
        <v>1.017604225014</v>
      </c>
      <c r="H15" s="19" t="n">
        <v>80</v>
      </c>
      <c r="I15" s="19" t="n">
        <v>0</v>
      </c>
      <c r="J15" s="19" t="n">
        <v>80</v>
      </c>
    </row>
    <row r="16" customFormat="false" ht="12.75" hidden="false" customHeight="false" outlineLevel="0" collapsed="false">
      <c r="A16" s="0" t="s">
        <v>31</v>
      </c>
      <c r="B16" s="21"/>
      <c r="C16" s="19"/>
      <c r="D16" s="19"/>
      <c r="E16" s="21"/>
      <c r="F16" s="21"/>
      <c r="G16" s="20"/>
      <c r="H16" s="19"/>
      <c r="I16" s="19"/>
      <c r="J16" s="19"/>
    </row>
    <row r="17" customFormat="false" ht="12.75" hidden="false" customHeight="false" outlineLevel="0" collapsed="false">
      <c r="A17" s="0" t="s">
        <v>32</v>
      </c>
      <c r="B17" s="21" t="n">
        <v>30176</v>
      </c>
      <c r="C17" s="19" t="n">
        <v>748</v>
      </c>
      <c r="D17" s="21" t="n">
        <v>6464</v>
      </c>
      <c r="E17" s="21" t="n">
        <v>13795</v>
      </c>
      <c r="F17" s="21" t="n">
        <v>36640</v>
      </c>
      <c r="G17" s="20" t="n">
        <v>1.14697135701988</v>
      </c>
      <c r="H17" s="21" t="n">
        <v>3765</v>
      </c>
      <c r="I17" s="21" t="n">
        <v>1951</v>
      </c>
      <c r="J17" s="21" t="n">
        <v>5716</v>
      </c>
    </row>
    <row r="18" customFormat="false" ht="12.75" hidden="false" customHeight="false" outlineLevel="0" collapsed="false">
      <c r="A18" s="0" t="s">
        <v>34</v>
      </c>
      <c r="B18" s="21" t="n">
        <v>35956</v>
      </c>
      <c r="C18" s="19" t="n">
        <v>178</v>
      </c>
      <c r="D18" s="21" t="n">
        <v>37561</v>
      </c>
      <c r="E18" s="21" t="n">
        <v>10901</v>
      </c>
      <c r="F18" s="21" t="n">
        <v>73517</v>
      </c>
      <c r="G18" s="20" t="n">
        <v>3.17513172669949</v>
      </c>
      <c r="H18" s="21" t="n">
        <v>1703</v>
      </c>
      <c r="I18" s="21" t="n">
        <v>35680</v>
      </c>
      <c r="J18" s="21" t="n">
        <v>37383</v>
      </c>
    </row>
    <row r="19" customFormat="false" ht="12.75" hidden="false" customHeight="false" outlineLevel="0" collapsed="false">
      <c r="A19" s="0" t="s">
        <v>35</v>
      </c>
      <c r="B19" s="21" t="n">
        <v>31688</v>
      </c>
      <c r="C19" s="19" t="n">
        <v>8</v>
      </c>
      <c r="D19" s="19" t="n">
        <v>726</v>
      </c>
      <c r="E19" s="21" t="n">
        <v>17853</v>
      </c>
      <c r="F19" s="21" t="n">
        <v>32414</v>
      </c>
      <c r="G19" s="20" t="n">
        <v>0.905975739281123</v>
      </c>
      <c r="H19" s="19" t="n">
        <v>668</v>
      </c>
      <c r="I19" s="19" t="n">
        <v>50</v>
      </c>
      <c r="J19" s="19" t="n">
        <v>718</v>
      </c>
    </row>
    <row r="20" customFormat="false" ht="12.75" hidden="false" customHeight="false" outlineLevel="0" collapsed="false">
      <c r="A20" s="0" t="s">
        <v>36</v>
      </c>
      <c r="B20" s="21" t="n">
        <v>68449</v>
      </c>
      <c r="C20" s="21" t="n">
        <v>1076</v>
      </c>
      <c r="D20" s="21" t="n">
        <v>8023</v>
      </c>
      <c r="E20" s="21" t="n">
        <v>22648</v>
      </c>
      <c r="F20" s="21" t="n">
        <v>76472</v>
      </c>
      <c r="G20" s="20" t="n">
        <v>2.35951866707806</v>
      </c>
      <c r="H20" s="21" t="n">
        <v>6947</v>
      </c>
      <c r="I20" s="19" t="n">
        <v>0</v>
      </c>
      <c r="J20" s="21" t="n">
        <v>6947</v>
      </c>
    </row>
    <row r="21" customFormat="false" ht="12.75" hidden="false" customHeight="false" outlineLevel="0" collapsed="false">
      <c r="A21" s="0" t="s">
        <v>37</v>
      </c>
      <c r="B21" s="21" t="n">
        <v>28141</v>
      </c>
      <c r="C21" s="19" t="n">
        <v>371</v>
      </c>
      <c r="D21" s="21" t="n">
        <v>1072</v>
      </c>
      <c r="E21" s="21" t="n">
        <v>9338</v>
      </c>
      <c r="F21" s="21" t="n">
        <v>29213</v>
      </c>
      <c r="G21" s="20" t="n">
        <v>1.38535590648267</v>
      </c>
      <c r="H21" s="19" t="n">
        <v>701</v>
      </c>
      <c r="I21" s="19" t="n">
        <v>0</v>
      </c>
      <c r="J21" s="19" t="n">
        <v>701</v>
      </c>
    </row>
    <row r="22" customFormat="false" ht="12.75" hidden="false" customHeight="false" outlineLevel="0" collapsed="false">
      <c r="A22" s="0" t="s">
        <v>38</v>
      </c>
      <c r="B22" s="21" t="n">
        <v>32017</v>
      </c>
      <c r="C22" s="19" t="n">
        <v>246</v>
      </c>
      <c r="D22" s="21" t="n">
        <v>7228</v>
      </c>
      <c r="E22" s="21" t="n">
        <v>9699</v>
      </c>
      <c r="F22" s="21" t="n">
        <v>39245</v>
      </c>
      <c r="G22" s="20" t="n">
        <v>1.3424896521055</v>
      </c>
      <c r="H22" s="21" t="n">
        <v>6753</v>
      </c>
      <c r="I22" s="19" t="n">
        <v>229</v>
      </c>
      <c r="J22" s="21" t="n">
        <v>6982</v>
      </c>
    </row>
    <row r="23" customFormat="false" ht="12.75" hidden="false" customHeight="false" outlineLevel="0" collapsed="false">
      <c r="A23" s="0" t="s">
        <v>39</v>
      </c>
      <c r="B23" s="21" t="n">
        <v>35546</v>
      </c>
      <c r="C23" s="21" t="n">
        <v>6806</v>
      </c>
      <c r="D23" s="21" t="n">
        <v>54894</v>
      </c>
      <c r="E23" s="21" t="n">
        <v>8191</v>
      </c>
      <c r="F23" s="21" t="n">
        <v>90440</v>
      </c>
      <c r="G23" s="20" t="n">
        <v>2.9171370512531</v>
      </c>
      <c r="H23" s="21" t="n">
        <v>32917</v>
      </c>
      <c r="I23" s="21" t="n">
        <v>15171</v>
      </c>
      <c r="J23" s="21" t="n">
        <v>48088</v>
      </c>
    </row>
    <row r="24" customFormat="false" ht="12.75" hidden="false" customHeight="false" outlineLevel="0" collapsed="false">
      <c r="A24" s="0" t="s">
        <v>40</v>
      </c>
      <c r="B24" s="21" t="n">
        <v>14068</v>
      </c>
      <c r="C24" s="21" t="n">
        <v>2986</v>
      </c>
      <c r="D24" s="21" t="n">
        <v>3228</v>
      </c>
      <c r="E24" s="21" t="n">
        <v>3649</v>
      </c>
      <c r="F24" s="21" t="n">
        <v>17296</v>
      </c>
      <c r="G24" s="20" t="n">
        <v>0.55671430410712</v>
      </c>
      <c r="H24" s="19" t="n">
        <v>242</v>
      </c>
      <c r="I24" s="19" t="n">
        <v>0</v>
      </c>
      <c r="J24" s="19" t="n">
        <v>242</v>
      </c>
    </row>
    <row r="25" customFormat="false" ht="12.75" hidden="false" customHeight="false" outlineLevel="0" collapsed="false">
      <c r="A25" s="0" t="s">
        <v>41</v>
      </c>
      <c r="B25" s="21" t="n">
        <v>31214</v>
      </c>
      <c r="C25" s="19" t="n">
        <v>0</v>
      </c>
      <c r="D25" s="21" t="n">
        <v>6355</v>
      </c>
      <c r="E25" s="21" t="n">
        <v>8167</v>
      </c>
      <c r="F25" s="21" t="n">
        <v>37569</v>
      </c>
      <c r="G25" s="20" t="n">
        <v>1.05474606249474</v>
      </c>
      <c r="H25" s="21" t="n">
        <v>6031</v>
      </c>
      <c r="I25" s="19" t="n">
        <v>324</v>
      </c>
      <c r="J25" s="21" t="n">
        <v>6355</v>
      </c>
    </row>
    <row r="26" customFormat="false" ht="12.75" hidden="false" customHeight="false" outlineLevel="0" collapsed="false">
      <c r="A26" s="0" t="s">
        <v>42</v>
      </c>
      <c r="B26" s="21" t="n">
        <v>30328</v>
      </c>
      <c r="C26" s="19" t="n">
        <v>851</v>
      </c>
      <c r="D26" s="21" t="n">
        <v>4352</v>
      </c>
      <c r="E26" s="21" t="n">
        <v>13015</v>
      </c>
      <c r="F26" s="21" t="n">
        <v>34680</v>
      </c>
      <c r="G26" s="20" t="n">
        <v>1.18083693690626</v>
      </c>
      <c r="H26" s="19" t="n">
        <v>501</v>
      </c>
      <c r="I26" s="21" t="n">
        <v>3000</v>
      </c>
      <c r="J26" s="21" t="n">
        <v>3501</v>
      </c>
    </row>
    <row r="27" customFormat="false" ht="12.75" hidden="false" customHeight="false" outlineLevel="0" collapsed="false">
      <c r="A27" s="0" t="s">
        <v>43</v>
      </c>
      <c r="B27" s="21" t="n">
        <v>57662</v>
      </c>
      <c r="C27" s="19" t="n">
        <v>413</v>
      </c>
      <c r="D27" s="21" t="n">
        <v>2013</v>
      </c>
      <c r="E27" s="21" t="n">
        <v>17694</v>
      </c>
      <c r="F27" s="21" t="n">
        <v>59675</v>
      </c>
      <c r="G27" s="20" t="n">
        <v>1.64018909930462</v>
      </c>
      <c r="H27" s="21" t="n">
        <v>1572</v>
      </c>
      <c r="I27" s="19" t="n">
        <v>28</v>
      </c>
      <c r="J27" s="21" t="n">
        <v>1600</v>
      </c>
    </row>
    <row r="28" customFormat="false" ht="12.75" hidden="false" customHeight="false" outlineLevel="0" collapsed="false">
      <c r="A28" s="0" t="s">
        <v>44</v>
      </c>
      <c r="B28" s="21" t="n">
        <v>35573</v>
      </c>
      <c r="C28" s="19" t="n">
        <v>35</v>
      </c>
      <c r="D28" s="21" t="n">
        <v>45056</v>
      </c>
      <c r="E28" s="21" t="n">
        <v>14175</v>
      </c>
      <c r="F28" s="21" t="n">
        <v>80629</v>
      </c>
      <c r="G28" s="20" t="n">
        <v>3.10338324159963</v>
      </c>
      <c r="H28" s="21" t="n">
        <v>26161</v>
      </c>
      <c r="I28" s="21" t="n">
        <v>18860</v>
      </c>
      <c r="J28" s="21" t="n">
        <v>45021</v>
      </c>
    </row>
    <row r="29" customFormat="false" ht="12.75" hidden="false" customHeight="false" outlineLevel="0" collapsed="false">
      <c r="A29" s="0" t="s">
        <v>45</v>
      </c>
      <c r="B29" s="21" t="n">
        <v>46370</v>
      </c>
      <c r="C29" s="19" t="n">
        <v>900</v>
      </c>
      <c r="D29" s="21" t="n">
        <v>2079</v>
      </c>
      <c r="E29" s="21" t="n">
        <v>29000</v>
      </c>
      <c r="F29" s="21" t="n">
        <v>48449</v>
      </c>
      <c r="G29" s="20" t="n">
        <v>1.69663118083765</v>
      </c>
      <c r="H29" s="19" t="n">
        <v>679</v>
      </c>
      <c r="I29" s="19" t="n">
        <v>500</v>
      </c>
      <c r="J29" s="21" t="n">
        <v>1179</v>
      </c>
    </row>
    <row r="30" customFormat="false" ht="12.75" hidden="false" customHeight="false" outlineLevel="0" collapsed="false">
      <c r="A30" s="0" t="s">
        <v>46</v>
      </c>
      <c r="B30" s="21" t="n">
        <v>53449</v>
      </c>
      <c r="C30" s="19" t="n">
        <v>69</v>
      </c>
      <c r="D30" s="21" t="n">
        <v>1755</v>
      </c>
      <c r="E30" s="21" t="n">
        <v>14912</v>
      </c>
      <c r="F30" s="21" t="n">
        <v>55204</v>
      </c>
      <c r="G30" s="20" t="n">
        <v>2.69999021813558</v>
      </c>
      <c r="H30" s="21" t="n">
        <v>1548</v>
      </c>
      <c r="I30" s="19" t="n">
        <v>138</v>
      </c>
      <c r="J30" s="21" t="n">
        <v>1686</v>
      </c>
    </row>
    <row r="31" customFormat="false" ht="12.75" hidden="false" customHeight="false" outlineLevel="0" collapsed="false">
      <c r="A31" s="0" t="s">
        <v>47</v>
      </c>
      <c r="B31" s="21" t="n">
        <v>16957</v>
      </c>
      <c r="C31" s="19" t="n">
        <v>350</v>
      </c>
      <c r="D31" s="21" t="n">
        <v>14425</v>
      </c>
      <c r="E31" s="21" t="n">
        <v>3955</v>
      </c>
      <c r="F31" s="21" t="n">
        <v>31382</v>
      </c>
      <c r="G31" s="20" t="n">
        <v>1.15984772886868</v>
      </c>
      <c r="H31" s="21" t="n">
        <v>14075</v>
      </c>
      <c r="I31" s="19" t="n">
        <v>0</v>
      </c>
      <c r="J31" s="21" t="n">
        <v>14075</v>
      </c>
    </row>
    <row r="32" customFormat="false" ht="12.75" hidden="false" customHeight="false" outlineLevel="0" collapsed="false">
      <c r="A32" s="0" t="s">
        <v>48</v>
      </c>
      <c r="B32" s="21"/>
      <c r="C32" s="19"/>
      <c r="D32" s="21"/>
      <c r="E32" s="21"/>
      <c r="F32" s="21"/>
      <c r="G32" s="20"/>
      <c r="H32" s="21"/>
      <c r="I32" s="19"/>
      <c r="J32" s="21"/>
    </row>
    <row r="33" customFormat="false" ht="12.75" hidden="false" customHeight="false" outlineLevel="0" collapsed="false">
      <c r="A33" s="0" t="s">
        <v>49</v>
      </c>
      <c r="B33" s="21" t="n">
        <v>73981</v>
      </c>
      <c r="C33" s="21" t="n">
        <v>4361</v>
      </c>
      <c r="D33" s="21" t="n">
        <v>38323</v>
      </c>
      <c r="E33" s="21" t="n">
        <v>24122</v>
      </c>
      <c r="F33" s="21" t="n">
        <v>112304</v>
      </c>
      <c r="G33" s="20" t="n">
        <v>1.89747575440138</v>
      </c>
      <c r="H33" s="21" t="n">
        <v>24116</v>
      </c>
      <c r="I33" s="21" t="n">
        <v>9846</v>
      </c>
      <c r="J33" s="21" t="n">
        <v>33962</v>
      </c>
    </row>
    <row r="34" customFormat="false" ht="12.75" hidden="false" customHeight="false" outlineLevel="0" collapsed="false">
      <c r="A34" s="0" t="s">
        <v>50</v>
      </c>
      <c r="B34" s="21" t="n">
        <v>148734</v>
      </c>
      <c r="C34" s="21" t="n">
        <v>11107</v>
      </c>
      <c r="D34" s="21" t="n">
        <v>30114</v>
      </c>
      <c r="E34" s="21" t="n">
        <v>35550</v>
      </c>
      <c r="F34" s="21" t="n">
        <v>178848</v>
      </c>
      <c r="G34" s="20" t="n">
        <v>3.8009903725586</v>
      </c>
      <c r="H34" s="21" t="n">
        <v>12195</v>
      </c>
      <c r="I34" s="21" t="n">
        <v>6812</v>
      </c>
      <c r="J34" s="21" t="n">
        <v>19007</v>
      </c>
    </row>
    <row r="35" customFormat="false" ht="12.75" hidden="false" customHeight="false" outlineLevel="0" collapsed="false">
      <c r="A35" s="0" t="s">
        <v>52</v>
      </c>
      <c r="B35" s="21" t="n">
        <v>111562</v>
      </c>
      <c r="C35" s="21" t="n">
        <v>3028</v>
      </c>
      <c r="D35" s="21" t="n">
        <v>1816586</v>
      </c>
      <c r="E35" s="21" t="n">
        <v>42814</v>
      </c>
      <c r="F35" s="21" t="n">
        <v>1928148</v>
      </c>
      <c r="G35" s="20" t="n">
        <v>35.4191557368015</v>
      </c>
      <c r="H35" s="21" t="n">
        <v>66461</v>
      </c>
      <c r="I35" s="21" t="n">
        <v>1747097</v>
      </c>
      <c r="J35" s="21" t="n">
        <v>1813558</v>
      </c>
    </row>
    <row r="36" customFormat="false" ht="12.75" hidden="false" customHeight="false" outlineLevel="0" collapsed="false">
      <c r="A36" s="0" t="s">
        <v>54</v>
      </c>
      <c r="B36" s="21" t="n">
        <v>70207</v>
      </c>
      <c r="C36" s="19" t="n">
        <v>0</v>
      </c>
      <c r="D36" s="21" t="n">
        <v>2408</v>
      </c>
      <c r="E36" s="21" t="n">
        <v>19171</v>
      </c>
      <c r="F36" s="21" t="n">
        <v>72615</v>
      </c>
      <c r="G36" s="20" t="n">
        <v>1.31382305047946</v>
      </c>
      <c r="H36" s="21" t="n">
        <v>2408</v>
      </c>
      <c r="I36" s="19" t="n">
        <v>0</v>
      </c>
      <c r="J36" s="21" t="n">
        <v>2408</v>
      </c>
    </row>
    <row r="37" customFormat="false" ht="12.75" hidden="false" customHeight="false" outlineLevel="0" collapsed="false">
      <c r="A37" s="0" t="s">
        <v>55</v>
      </c>
      <c r="B37" s="21" t="n">
        <v>19599</v>
      </c>
      <c r="C37" s="19" t="n">
        <v>0</v>
      </c>
      <c r="D37" s="19" t="n">
        <v>149</v>
      </c>
      <c r="E37" s="21" t="n">
        <v>6524</v>
      </c>
      <c r="F37" s="21" t="n">
        <v>19748</v>
      </c>
      <c r="G37" s="20" t="n">
        <v>0.454091839315689</v>
      </c>
      <c r="H37" s="19" t="n">
        <v>149</v>
      </c>
      <c r="I37" s="19" t="n">
        <v>0</v>
      </c>
      <c r="J37" s="19" t="n">
        <v>149</v>
      </c>
    </row>
    <row r="38" customFormat="false" ht="12.75" hidden="false" customHeight="false" outlineLevel="0" collapsed="false">
      <c r="A38" s="0" t="s">
        <v>56</v>
      </c>
      <c r="B38" s="21" t="n">
        <v>78235</v>
      </c>
      <c r="C38" s="21" t="n">
        <v>2884</v>
      </c>
      <c r="D38" s="21" t="n">
        <v>22383</v>
      </c>
      <c r="E38" s="21" t="n">
        <v>33419</v>
      </c>
      <c r="F38" s="21" t="n">
        <v>100618</v>
      </c>
      <c r="G38" s="20" t="n">
        <v>2.02048233900279</v>
      </c>
      <c r="H38" s="21" t="n">
        <v>3949</v>
      </c>
      <c r="I38" s="21" t="n">
        <v>15550</v>
      </c>
      <c r="J38" s="21" t="n">
        <v>19499</v>
      </c>
    </row>
    <row r="39" customFormat="false" ht="12.75" hidden="false" customHeight="false" outlineLevel="0" collapsed="false">
      <c r="A39" s="0" t="s">
        <v>57</v>
      </c>
      <c r="B39" s="21" t="n">
        <v>94710</v>
      </c>
      <c r="C39" s="21" t="n">
        <v>6758</v>
      </c>
      <c r="D39" s="21" t="n">
        <v>22445</v>
      </c>
      <c r="E39" s="21" t="n">
        <v>25414</v>
      </c>
      <c r="F39" s="21" t="n">
        <v>117155</v>
      </c>
      <c r="G39" s="20" t="n">
        <v>2.5050248032843</v>
      </c>
      <c r="H39" s="21" t="n">
        <v>15687</v>
      </c>
      <c r="I39" s="19" t="n">
        <v>0</v>
      </c>
      <c r="J39" s="21" t="n">
        <v>15687</v>
      </c>
    </row>
    <row r="40" customFormat="false" ht="12.75" hidden="false" customHeight="false" outlineLevel="0" collapsed="false">
      <c r="A40" s="0" t="s">
        <v>58</v>
      </c>
      <c r="B40" s="21" t="n">
        <v>49899</v>
      </c>
      <c r="C40" s="0" t="n">
        <v>0</v>
      </c>
      <c r="D40" s="21" t="n">
        <v>2537</v>
      </c>
      <c r="E40" s="21" t="n">
        <v>16567</v>
      </c>
      <c r="F40" s="21" t="n">
        <v>52436</v>
      </c>
      <c r="G40" s="20" t="n">
        <v>1.13446269011921</v>
      </c>
      <c r="H40" s="21" t="n">
        <v>2537</v>
      </c>
      <c r="I40" s="0" t="n">
        <v>0</v>
      </c>
      <c r="J40" s="21" t="n">
        <v>2537</v>
      </c>
    </row>
    <row r="41" customFormat="false" ht="12.75" hidden="false" customHeight="false" outlineLevel="0" collapsed="false">
      <c r="A41" s="0" t="s">
        <v>59</v>
      </c>
      <c r="B41" s="21"/>
      <c r="D41" s="21"/>
      <c r="E41" s="21"/>
      <c r="F41" s="21"/>
      <c r="G41" s="20"/>
      <c r="H41" s="21"/>
      <c r="J41" s="21"/>
    </row>
    <row r="42" customFormat="false" ht="12.75" hidden="false" customHeight="false" outlineLevel="0" collapsed="false">
      <c r="A42" s="0" t="s">
        <v>60</v>
      </c>
      <c r="B42" s="21" t="n">
        <v>76920</v>
      </c>
      <c r="C42" s="19" t="n">
        <v>633</v>
      </c>
      <c r="D42" s="21" t="n">
        <v>11070</v>
      </c>
      <c r="E42" s="21" t="n">
        <v>22846</v>
      </c>
      <c r="F42" s="21" t="n">
        <v>87990</v>
      </c>
      <c r="G42" s="20" t="n">
        <v>1.39053067416796</v>
      </c>
      <c r="H42" s="21" t="n">
        <v>2764</v>
      </c>
      <c r="I42" s="21" t="n">
        <v>7673</v>
      </c>
      <c r="J42" s="21" t="n">
        <v>10437</v>
      </c>
    </row>
    <row r="43" customFormat="false" ht="12.75" hidden="false" customHeight="false" outlineLevel="0" collapsed="false">
      <c r="A43" s="0" t="s">
        <v>61</v>
      </c>
      <c r="B43" s="21" t="n">
        <v>178718</v>
      </c>
      <c r="C43" s="21" t="n">
        <v>3584</v>
      </c>
      <c r="D43" s="21" t="n">
        <v>27774</v>
      </c>
      <c r="E43" s="21" t="n">
        <v>76304</v>
      </c>
      <c r="F43" s="21" t="n">
        <v>206492</v>
      </c>
      <c r="G43" s="20" t="n">
        <v>3.36448659041288</v>
      </c>
      <c r="H43" s="21" t="n">
        <v>1137</v>
      </c>
      <c r="I43" s="21" t="n">
        <v>23053</v>
      </c>
      <c r="J43" s="21" t="n">
        <v>24190</v>
      </c>
    </row>
    <row r="44" customFormat="false" ht="12.75" hidden="false" customHeight="false" outlineLevel="0" collapsed="false">
      <c r="A44" s="0" t="s">
        <v>62</v>
      </c>
      <c r="B44" s="21" t="n">
        <v>101956</v>
      </c>
      <c r="C44" s="21" t="n">
        <v>2037</v>
      </c>
      <c r="D44" s="21" t="n">
        <v>16177</v>
      </c>
      <c r="E44" s="21" t="n">
        <v>32292</v>
      </c>
      <c r="F44" s="21" t="n">
        <v>118133</v>
      </c>
      <c r="G44" s="20" t="n">
        <v>1.73904018842927</v>
      </c>
      <c r="H44" s="21" t="n">
        <v>13407</v>
      </c>
      <c r="I44" s="19" t="n">
        <v>733</v>
      </c>
      <c r="J44" s="21" t="n">
        <v>14140</v>
      </c>
    </row>
    <row r="45" customFormat="false" ht="12.75" hidden="false" customHeight="false" outlineLevel="0" collapsed="false">
      <c r="A45" s="0" t="s">
        <v>63</v>
      </c>
      <c r="B45" s="21" t="n">
        <v>72891</v>
      </c>
      <c r="C45" s="21" t="n">
        <v>4967</v>
      </c>
      <c r="D45" s="21" t="n">
        <v>5669</v>
      </c>
      <c r="E45" s="21" t="n">
        <v>37501</v>
      </c>
      <c r="F45" s="21" t="n">
        <v>78560</v>
      </c>
      <c r="G45" s="20" t="n">
        <v>1.03158032959097</v>
      </c>
      <c r="H45" s="19" t="n">
        <v>702</v>
      </c>
      <c r="I45" s="19" t="n">
        <v>0</v>
      </c>
      <c r="J45" s="19" t="n">
        <v>702</v>
      </c>
    </row>
    <row r="46" customFormat="false" ht="12.75" hidden="false" customHeight="false" outlineLevel="0" collapsed="false">
      <c r="A46" s="0" t="s">
        <v>64</v>
      </c>
      <c r="B46" s="21" t="n">
        <v>94036</v>
      </c>
      <c r="C46" s="19" t="n">
        <v>696</v>
      </c>
      <c r="D46" s="21" t="n">
        <v>6635</v>
      </c>
      <c r="E46" s="21" t="n">
        <v>18713</v>
      </c>
      <c r="F46" s="21" t="n">
        <v>100671</v>
      </c>
      <c r="G46" s="20" t="n">
        <v>1.51580991959527</v>
      </c>
      <c r="H46" s="21" t="n">
        <v>2773</v>
      </c>
      <c r="I46" s="21" t="n">
        <v>3166</v>
      </c>
      <c r="J46" s="21" t="n">
        <v>5939</v>
      </c>
    </row>
    <row r="47" customFormat="false" ht="12.75" hidden="false" customHeight="false" outlineLevel="0" collapsed="false">
      <c r="A47" s="0" t="s">
        <v>65</v>
      </c>
      <c r="B47" s="21" t="n">
        <v>357525</v>
      </c>
      <c r="C47" s="21" t="n">
        <v>19146</v>
      </c>
      <c r="D47" s="21" t="n">
        <v>61504</v>
      </c>
      <c r="E47" s="21" t="n">
        <v>123635</v>
      </c>
      <c r="F47" s="21" t="n">
        <v>419029</v>
      </c>
      <c r="G47" s="20" t="n">
        <v>5.55218560771687</v>
      </c>
      <c r="H47" s="21" t="n">
        <v>3258</v>
      </c>
      <c r="I47" s="21" t="n">
        <v>39100</v>
      </c>
      <c r="J47" s="21" t="n">
        <v>42358</v>
      </c>
    </row>
    <row r="48" customFormat="false" ht="12.75" hidden="false" customHeight="false" outlineLevel="0" collapsed="false">
      <c r="A48" s="0" t="s">
        <v>66</v>
      </c>
      <c r="B48" s="21" t="n">
        <v>107387</v>
      </c>
      <c r="C48" s="21" t="n">
        <v>2572</v>
      </c>
      <c r="D48" s="21" t="n">
        <v>15425</v>
      </c>
      <c r="E48" s="21" t="n">
        <v>25772</v>
      </c>
      <c r="F48" s="21" t="n">
        <v>122812</v>
      </c>
      <c r="G48" s="20" t="n">
        <v>1.88139773580281</v>
      </c>
      <c r="H48" s="21" t="n">
        <v>5028</v>
      </c>
      <c r="I48" s="21" t="n">
        <v>7825</v>
      </c>
      <c r="J48" s="21" t="n">
        <v>12853</v>
      </c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0"/>
      <c r="H49" s="21"/>
      <c r="I49" s="21"/>
      <c r="J49" s="21"/>
    </row>
    <row r="50" customFormat="false" ht="12.75" hidden="false" customHeight="false" outlineLevel="0" collapsed="false">
      <c r="A50" s="0" t="s">
        <v>67</v>
      </c>
      <c r="B50" s="21"/>
      <c r="C50" s="21"/>
      <c r="D50" s="21"/>
      <c r="E50" s="21"/>
      <c r="F50" s="21"/>
      <c r="G50" s="20"/>
      <c r="H50" s="21"/>
      <c r="I50" s="21"/>
      <c r="J50" s="21"/>
    </row>
    <row r="51" customFormat="false" ht="12.75" hidden="false" customHeight="false" outlineLevel="0" collapsed="false">
      <c r="A51" s="0" t="s">
        <v>68</v>
      </c>
      <c r="B51" s="21" t="n">
        <v>238059</v>
      </c>
      <c r="C51" s="21" t="n">
        <v>7725</v>
      </c>
      <c r="D51" s="21" t="n">
        <v>51916</v>
      </c>
      <c r="E51" s="21" t="n">
        <v>88493</v>
      </c>
      <c r="F51" s="21" t="n">
        <v>289975</v>
      </c>
      <c r="G51" s="20" t="n">
        <v>2.67403472856208</v>
      </c>
      <c r="H51" s="21" t="n">
        <v>10308</v>
      </c>
      <c r="I51" s="21" t="n">
        <v>33883</v>
      </c>
      <c r="J51" s="21" t="n">
        <v>44191</v>
      </c>
    </row>
    <row r="52" customFormat="false" ht="12.75" hidden="false" customHeight="false" outlineLevel="0" collapsed="false">
      <c r="A52" s="0" t="s">
        <v>70</v>
      </c>
      <c r="B52" s="21" t="n">
        <v>299692</v>
      </c>
      <c r="C52" s="21" t="n">
        <v>23383</v>
      </c>
      <c r="D52" s="21" t="n">
        <v>42479</v>
      </c>
      <c r="E52" s="21" t="n">
        <v>139231</v>
      </c>
      <c r="F52" s="21" t="n">
        <v>342171</v>
      </c>
      <c r="G52" s="20" t="n">
        <v>3.27067043912138</v>
      </c>
      <c r="H52" s="21" t="n">
        <v>10345</v>
      </c>
      <c r="I52" s="21" t="n">
        <v>8751</v>
      </c>
      <c r="J52" s="21" t="n">
        <v>19096</v>
      </c>
    </row>
    <row r="53" customFormat="false" ht="12.75" hidden="false" customHeight="false" outlineLevel="0" collapsed="false">
      <c r="A53" s="0" t="s">
        <v>71</v>
      </c>
      <c r="B53" s="21" t="n">
        <v>236795</v>
      </c>
      <c r="C53" s="21" t="n">
        <v>9490</v>
      </c>
      <c r="D53" s="21" t="n">
        <v>68277</v>
      </c>
      <c r="E53" s="21" t="n">
        <v>83946</v>
      </c>
      <c r="F53" s="21" t="n">
        <v>305072</v>
      </c>
      <c r="G53" s="20" t="n">
        <v>3.49244436303691</v>
      </c>
      <c r="H53" s="21" t="n">
        <v>47932</v>
      </c>
      <c r="I53" s="21" t="n">
        <v>10855</v>
      </c>
      <c r="J53" s="21" t="n">
        <v>58787</v>
      </c>
    </row>
    <row r="54" customFormat="false" ht="12.75" hidden="false" customHeight="false" outlineLevel="0" collapsed="false">
      <c r="A54" s="0" t="s">
        <v>72</v>
      </c>
      <c r="B54" s="21" t="n">
        <v>248509</v>
      </c>
      <c r="C54" s="21" t="n">
        <v>5417</v>
      </c>
      <c r="D54" s="21" t="n">
        <v>22338</v>
      </c>
      <c r="E54" s="21" t="n">
        <v>35485</v>
      </c>
      <c r="F54" s="21" t="n">
        <v>270847</v>
      </c>
      <c r="G54" s="20" t="n">
        <v>2.60474889884788</v>
      </c>
      <c r="H54" s="21" t="n">
        <v>14503</v>
      </c>
      <c r="I54" s="21" t="n">
        <v>2418</v>
      </c>
      <c r="J54" s="21" t="n">
        <v>16921</v>
      </c>
    </row>
    <row r="55" customFormat="false" ht="12.75" hidden="false" customHeight="false" outlineLevel="0" collapsed="false">
      <c r="A55" s="0" t="s">
        <v>73</v>
      </c>
      <c r="B55" s="21"/>
      <c r="C55" s="21"/>
      <c r="D55" s="21"/>
      <c r="E55" s="21"/>
      <c r="F55" s="21"/>
      <c r="G55" s="20"/>
      <c r="H55" s="21"/>
      <c r="I55" s="21"/>
      <c r="J55" s="21"/>
    </row>
    <row r="56" customFormat="false" ht="12.75" hidden="false" customHeight="false" outlineLevel="0" collapsed="false">
      <c r="A56" s="0" t="s">
        <v>74</v>
      </c>
      <c r="B56" s="21" t="n">
        <v>556650</v>
      </c>
      <c r="C56" s="21" t="n">
        <v>26864</v>
      </c>
      <c r="D56" s="21" t="n">
        <v>568570</v>
      </c>
      <c r="E56" s="21" t="n">
        <v>254768</v>
      </c>
      <c r="F56" s="21" t="n">
        <v>1125220</v>
      </c>
      <c r="G56" s="20" t="n">
        <v>5.03397830220333</v>
      </c>
      <c r="H56" s="21" t="n">
        <v>66903</v>
      </c>
      <c r="I56" s="21" t="n">
        <v>474803</v>
      </c>
      <c r="J56" s="21" t="n">
        <v>541706</v>
      </c>
    </row>
    <row r="57" customFormat="false" ht="12.75" hidden="false" customHeight="false" outlineLevel="0" collapsed="false">
      <c r="A57" s="0" t="s">
        <v>75</v>
      </c>
      <c r="B57" s="21" t="n">
        <v>838330</v>
      </c>
      <c r="C57" s="21" t="n">
        <v>76957</v>
      </c>
      <c r="D57" s="21" t="n">
        <v>170381</v>
      </c>
      <c r="E57" s="21" t="n">
        <v>286271</v>
      </c>
      <c r="F57" s="21" t="n">
        <v>1008711</v>
      </c>
      <c r="G57" s="20" t="n">
        <v>3.30092871354521</v>
      </c>
      <c r="H57" s="21" t="n">
        <v>72331</v>
      </c>
      <c r="I57" s="21" t="n">
        <v>21093</v>
      </c>
      <c r="J57" s="21" t="n">
        <v>93424</v>
      </c>
    </row>
    <row r="58" customFormat="false" ht="12.75" hidden="false" customHeight="false" outlineLevel="0" collapsed="false">
      <c r="A58" s="0" t="s">
        <v>76</v>
      </c>
      <c r="B58" s="21" t="n">
        <v>528695</v>
      </c>
      <c r="C58" s="21" t="n">
        <v>15863</v>
      </c>
      <c r="D58" s="21" t="n">
        <v>39105</v>
      </c>
      <c r="E58" s="21" t="n">
        <v>175909</v>
      </c>
      <c r="F58" s="21" t="n">
        <v>567800</v>
      </c>
      <c r="G58" s="20" t="n">
        <v>2.76939134845654</v>
      </c>
      <c r="H58" s="21" t="n">
        <v>17564</v>
      </c>
      <c r="I58" s="21" t="n">
        <v>5678</v>
      </c>
      <c r="J58" s="21" t="n">
        <v>23242</v>
      </c>
    </row>
    <row r="59" customFormat="false" ht="12.75" hidden="false" customHeight="false" outlineLevel="0" collapsed="false">
      <c r="A59" s="0" t="s">
        <v>77</v>
      </c>
      <c r="B59" s="21" t="n">
        <v>221347</v>
      </c>
      <c r="C59" s="21" t="n">
        <v>5753</v>
      </c>
      <c r="D59" s="21" t="n">
        <v>83839</v>
      </c>
      <c r="E59" s="21" t="n">
        <v>91246</v>
      </c>
      <c r="F59" s="21" t="n">
        <v>305186</v>
      </c>
      <c r="G59" s="20" t="n">
        <v>1.26553377123142</v>
      </c>
      <c r="H59" s="21" t="n">
        <v>56691</v>
      </c>
      <c r="I59" s="21" t="n">
        <v>21395</v>
      </c>
      <c r="J59" s="21" t="n">
        <v>78086</v>
      </c>
    </row>
    <row r="60" customFormat="false" ht="12.75" hidden="false" customHeight="false" outlineLevel="0" collapsed="false">
      <c r="A60" s="0" t="s">
        <v>78</v>
      </c>
      <c r="B60" s="21" t="n">
        <v>921265</v>
      </c>
      <c r="C60" s="21" t="n">
        <v>7242</v>
      </c>
      <c r="D60" s="21" t="n">
        <v>28677</v>
      </c>
      <c r="E60" s="21" t="n">
        <v>277589</v>
      </c>
      <c r="F60" s="21" t="n">
        <v>949942</v>
      </c>
      <c r="G60" s="20" t="n">
        <v>5.71407432359275</v>
      </c>
      <c r="H60" s="21" t="n">
        <v>6504</v>
      </c>
      <c r="I60" s="21" t="n">
        <v>14931</v>
      </c>
      <c r="J60" s="21" t="n">
        <v>21435</v>
      </c>
    </row>
    <row r="61" customFormat="false" ht="12.75" hidden="false" customHeight="false" outlineLevel="0" collapsed="false">
      <c r="A61" s="0" t="s">
        <v>79</v>
      </c>
      <c r="G61" s="20"/>
    </row>
    <row r="62" customFormat="false" ht="12.75" hidden="false" customHeight="false" outlineLevel="0" collapsed="false">
      <c r="A62" s="0" t="s">
        <v>80</v>
      </c>
      <c r="B62" s="21" t="n">
        <v>4822</v>
      </c>
      <c r="C62" s="19" t="n">
        <v>0</v>
      </c>
      <c r="D62" s="19" t="n">
        <v>189</v>
      </c>
      <c r="E62" s="19" t="n">
        <v>425</v>
      </c>
      <c r="F62" s="21" t="n">
        <v>5011</v>
      </c>
      <c r="G62" s="20" t="n">
        <v>1.49048185603807</v>
      </c>
      <c r="H62" s="19" t="n">
        <v>189</v>
      </c>
      <c r="I62" s="19" t="n">
        <v>0</v>
      </c>
      <c r="J62" s="19" t="n">
        <v>189</v>
      </c>
    </row>
    <row r="63" customFormat="false" ht="12.75" hidden="false" customHeight="false" outlineLevel="0" collapsed="false">
      <c r="A63" s="0" t="s">
        <v>81</v>
      </c>
      <c r="B63" s="21" t="n">
        <v>52976</v>
      </c>
      <c r="C63" s="19" t="n">
        <v>0</v>
      </c>
      <c r="D63" s="19" t="n">
        <v>865</v>
      </c>
      <c r="E63" s="21" t="n">
        <v>17670</v>
      </c>
      <c r="F63" s="21" t="n">
        <v>53841</v>
      </c>
      <c r="G63" s="20" t="n">
        <v>3.44207901802839</v>
      </c>
      <c r="H63" s="19" t="n">
        <v>387</v>
      </c>
      <c r="I63" s="19" t="n">
        <v>478</v>
      </c>
      <c r="J63" s="19" t="n">
        <v>865</v>
      </c>
    </row>
    <row r="65" customFormat="false" ht="12.75" hidden="false" customHeight="false" outlineLevel="0" collapsed="false">
      <c r="A65" s="26" t="s">
        <v>82</v>
      </c>
      <c r="B65" s="27" t="n">
        <f aca="false">SUM(B4:B63)</f>
        <v>6463238</v>
      </c>
      <c r="C65" s="26" t="n">
        <f aca="false">SUM(C4:C63)</f>
        <v>256079</v>
      </c>
      <c r="D65" s="26" t="n">
        <f aca="false">SUM(D4:D63)</f>
        <v>3357351</v>
      </c>
      <c r="E65" s="26" t="n">
        <f aca="false">SUM(E4:E63)</f>
        <v>2222269</v>
      </c>
      <c r="F65" s="26" t="n">
        <f aca="false">SUM(F4:F63)</f>
        <v>9820589</v>
      </c>
      <c r="G65" s="103" t="n">
        <f aca="false">SUM(F3:F63)/2986058</f>
        <v>3.28881388104317</v>
      </c>
      <c r="H65" s="26" t="n">
        <f aca="false">SUM(H4:H63)</f>
        <v>570056</v>
      </c>
      <c r="I65" s="26" t="n">
        <f aca="false">SUM(I4:I63)</f>
        <v>2531216</v>
      </c>
      <c r="J65" s="26" t="n">
        <f aca="false">SUM(J4:J63)</f>
        <v>3101272</v>
      </c>
    </row>
    <row r="69" customFormat="false" ht="25.5" hidden="false" customHeight="false" outlineLevel="0" collapsed="false">
      <c r="A69" s="86" t="s">
        <v>134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8 Annual Statistical Report&amp;CSystemwide Circula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R65" activeCellId="0" sqref="R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5" min="2" style="0" width="10.28"/>
    <col collapsed="false" customWidth="true" hidden="false" outlineLevel="0" max="6" min="6" style="0" width="12.85"/>
    <col collapsed="false" customWidth="true" hidden="false" outlineLevel="0" max="7" min="7" style="0" width="9.41"/>
    <col collapsed="false" customWidth="true" hidden="false" outlineLevel="0" max="8" min="8" style="0" width="12.85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3" min="12" style="0" width="9.41"/>
    <col collapsed="false" customWidth="true" hidden="false" outlineLevel="0" max="14" min="14" style="0" width="10.28"/>
    <col collapsed="false" customWidth="true" hidden="false" outlineLevel="0" max="16" min="15" style="0" width="11.28"/>
    <col collapsed="false" customWidth="true" hidden="false" outlineLevel="0" max="17" min="17" style="0" width="10.28"/>
    <col collapsed="false" customWidth="true" hidden="false" outlineLevel="0" max="18" min="18" style="0" width="11.28"/>
  </cols>
  <sheetData>
    <row r="1" customFormat="false" ht="12.75" hidden="false" customHeight="true" outlineLevel="0" collapsed="false">
      <c r="A1" s="104"/>
      <c r="B1" s="105" t="s">
        <v>145</v>
      </c>
      <c r="C1" s="105"/>
      <c r="D1" s="105"/>
      <c r="E1" s="105"/>
      <c r="F1" s="106" t="s">
        <v>146</v>
      </c>
      <c r="G1" s="106"/>
      <c r="H1" s="106"/>
      <c r="I1" s="106"/>
      <c r="J1" s="106"/>
      <c r="K1" s="107" t="s">
        <v>147</v>
      </c>
      <c r="L1" s="107"/>
      <c r="M1" s="107"/>
      <c r="N1" s="107"/>
      <c r="O1" s="108" t="s">
        <v>148</v>
      </c>
      <c r="P1" s="108"/>
      <c r="Q1" s="108"/>
      <c r="R1" s="108"/>
    </row>
    <row r="2" customFormat="false" ht="37.5" hidden="false" customHeight="false" outlineLevel="0" collapsed="false">
      <c r="A2" s="109" t="s">
        <v>3</v>
      </c>
      <c r="B2" s="110" t="s">
        <v>149</v>
      </c>
      <c r="C2" s="111" t="s">
        <v>150</v>
      </c>
      <c r="D2" s="111" t="s">
        <v>151</v>
      </c>
      <c r="E2" s="112" t="s">
        <v>152</v>
      </c>
      <c r="F2" s="113" t="s">
        <v>153</v>
      </c>
      <c r="G2" s="114" t="s">
        <v>154</v>
      </c>
      <c r="H2" s="115" t="s">
        <v>155</v>
      </c>
      <c r="I2" s="116" t="s">
        <v>156</v>
      </c>
      <c r="J2" s="117" t="s">
        <v>157</v>
      </c>
      <c r="K2" s="118" t="s">
        <v>158</v>
      </c>
      <c r="L2" s="119" t="s">
        <v>159</v>
      </c>
      <c r="M2" s="120" t="s">
        <v>160</v>
      </c>
      <c r="N2" s="121" t="s">
        <v>92</v>
      </c>
      <c r="O2" s="118" t="s">
        <v>161</v>
      </c>
      <c r="P2" s="119" t="s">
        <v>162</v>
      </c>
      <c r="Q2" s="121" t="s">
        <v>163</v>
      </c>
      <c r="R2" s="122" t="s">
        <v>164</v>
      </c>
    </row>
    <row r="3" customFormat="false" ht="12.75" hidden="false" customHeight="false" outlineLevel="0" collapsed="false">
      <c r="A3" s="30" t="s">
        <v>14</v>
      </c>
    </row>
    <row r="4" customFormat="false" ht="12.75" hidden="false" customHeight="false" outlineLevel="0" collapsed="false">
      <c r="A4" s="17" t="s">
        <v>15</v>
      </c>
      <c r="B4" s="19" t="n">
        <v>157</v>
      </c>
      <c r="C4" s="19" t="n">
        <v>65</v>
      </c>
      <c r="D4" s="19" t="n">
        <v>125</v>
      </c>
      <c r="E4" s="19" t="n">
        <v>76</v>
      </c>
      <c r="F4" s="21" t="n">
        <v>10671</v>
      </c>
      <c r="G4" s="20" t="n">
        <v>1.28380654475457</v>
      </c>
      <c r="H4" s="21" t="n">
        <v>1922</v>
      </c>
      <c r="I4" s="59" t="n">
        <v>0.231231953801732</v>
      </c>
      <c r="J4" s="19" t="n">
        <v>481</v>
      </c>
      <c r="K4" s="19" t="n">
        <v>25</v>
      </c>
      <c r="L4" s="19" t="n">
        <v>10</v>
      </c>
      <c r="M4" s="19" t="n">
        <v>0</v>
      </c>
      <c r="N4" s="19" t="n">
        <v>47</v>
      </c>
      <c r="O4" s="19" t="n">
        <v>167</v>
      </c>
      <c r="P4" s="19" t="n">
        <v>429</v>
      </c>
      <c r="Q4" s="19" t="n">
        <v>0</v>
      </c>
      <c r="R4" s="19" t="n">
        <v>686</v>
      </c>
      <c r="T4" s="18"/>
    </row>
    <row r="5" customFormat="false" ht="12.75" hidden="false" customHeight="false" outlineLevel="0" collapsed="false">
      <c r="A5" s="0" t="s">
        <v>17</v>
      </c>
      <c r="B5" s="19" t="n">
        <v>41</v>
      </c>
      <c r="C5" s="19" t="n">
        <v>37</v>
      </c>
      <c r="D5" s="19" t="n">
        <v>41</v>
      </c>
      <c r="E5" s="19" t="n">
        <v>26</v>
      </c>
      <c r="F5" s="21" t="n">
        <v>21644</v>
      </c>
      <c r="G5" s="20" t="n">
        <v>2.13</v>
      </c>
      <c r="H5" s="21" t="n">
        <v>2654</v>
      </c>
      <c r="I5" s="59" t="n">
        <v>0.261761514942302</v>
      </c>
      <c r="J5" s="21" t="n">
        <v>6054</v>
      </c>
      <c r="K5" s="19" t="n">
        <v>20</v>
      </c>
      <c r="L5" s="19" t="n">
        <v>0</v>
      </c>
      <c r="M5" s="19" t="n">
        <v>0</v>
      </c>
      <c r="N5" s="19" t="n">
        <v>20</v>
      </c>
      <c r="O5" s="19" t="n">
        <v>380</v>
      </c>
      <c r="P5" s="19" t="n">
        <v>0</v>
      </c>
      <c r="Q5" s="19" t="n">
        <v>0</v>
      </c>
      <c r="R5" s="19" t="n">
        <v>380</v>
      </c>
      <c r="T5" s="21"/>
    </row>
    <row r="6" customFormat="false" ht="12.75" hidden="false" customHeight="false" outlineLevel="0" collapsed="false">
      <c r="A6" s="0" t="s">
        <v>19</v>
      </c>
      <c r="B6" s="19" t="n">
        <v>0</v>
      </c>
      <c r="C6" s="19" t="n">
        <v>0</v>
      </c>
      <c r="D6" s="19" t="n">
        <v>0</v>
      </c>
      <c r="E6" s="19" t="n">
        <v>0</v>
      </c>
      <c r="F6" s="21" t="n">
        <v>6171</v>
      </c>
      <c r="G6" s="20" t="n">
        <v>0.745469920270597</v>
      </c>
      <c r="H6" s="19" t="n">
        <v>523</v>
      </c>
      <c r="I6" s="59" t="n">
        <v>0.0631795119594105</v>
      </c>
      <c r="J6" s="21" t="n">
        <v>1540</v>
      </c>
      <c r="K6" s="19" t="n">
        <v>36</v>
      </c>
      <c r="L6" s="19" t="n">
        <v>20</v>
      </c>
      <c r="M6" s="19" t="n">
        <v>4</v>
      </c>
      <c r="N6" s="19" t="n">
        <v>88</v>
      </c>
      <c r="O6" s="19" t="n">
        <v>870</v>
      </c>
      <c r="P6" s="19" t="n">
        <v>204</v>
      </c>
      <c r="Q6" s="19" t="n">
        <v>31</v>
      </c>
      <c r="R6" s="21" t="n">
        <v>1471</v>
      </c>
      <c r="T6" s="21"/>
    </row>
    <row r="7" customFormat="false" ht="12.75" hidden="false" customHeight="false" outlineLevel="0" collapsed="false">
      <c r="A7" s="0" t="s">
        <v>20</v>
      </c>
      <c r="B7" s="19" t="n">
        <v>389</v>
      </c>
      <c r="C7" s="19" t="n">
        <v>366</v>
      </c>
      <c r="D7" s="19" t="n">
        <v>235</v>
      </c>
      <c r="E7" s="19" t="n">
        <v>164</v>
      </c>
      <c r="F7" s="21" t="n">
        <v>37441</v>
      </c>
      <c r="G7" s="20" t="n">
        <v>1.96241941401541</v>
      </c>
      <c r="H7" s="21" t="n">
        <v>4513</v>
      </c>
      <c r="I7" s="59" t="n">
        <v>0.236542795744012</v>
      </c>
      <c r="J7" s="21" t="n">
        <v>3646</v>
      </c>
      <c r="K7" s="19" t="n">
        <v>38</v>
      </c>
      <c r="L7" s="19" t="n">
        <v>0</v>
      </c>
      <c r="M7" s="19" t="n">
        <v>22</v>
      </c>
      <c r="N7" s="19" t="n">
        <v>80</v>
      </c>
      <c r="O7" s="21" t="n">
        <v>1128</v>
      </c>
      <c r="P7" s="19" t="n">
        <v>0</v>
      </c>
      <c r="Q7" s="19" t="n">
        <v>353</v>
      </c>
      <c r="R7" s="21" t="n">
        <v>1806</v>
      </c>
      <c r="T7" s="21"/>
    </row>
    <row r="8" customFormat="false" ht="12.75" hidden="false" customHeight="false" outlineLevel="0" collapsed="false">
      <c r="A8" s="0" t="s">
        <v>21</v>
      </c>
      <c r="B8" s="19" t="n">
        <v>103</v>
      </c>
      <c r="C8" s="19" t="n">
        <v>63</v>
      </c>
      <c r="D8" s="19" t="n">
        <v>165</v>
      </c>
      <c r="E8" s="19" t="n">
        <v>154</v>
      </c>
      <c r="F8" s="21" t="n">
        <v>26887</v>
      </c>
      <c r="G8" s="20" t="n">
        <v>3.00413407821229</v>
      </c>
      <c r="H8" s="21" t="n">
        <v>3764</v>
      </c>
      <c r="I8" s="59" t="n">
        <v>0.420558659217877</v>
      </c>
      <c r="J8" s="21" t="n">
        <v>2464</v>
      </c>
      <c r="K8" s="19" t="n">
        <v>4</v>
      </c>
      <c r="L8" s="19" t="n">
        <v>0</v>
      </c>
      <c r="M8" s="19" t="n">
        <v>0</v>
      </c>
      <c r="N8" s="19" t="n">
        <v>4</v>
      </c>
      <c r="O8" s="19" t="n">
        <v>183</v>
      </c>
      <c r="P8" s="19" t="n">
        <v>0</v>
      </c>
      <c r="Q8" s="19" t="n">
        <v>0</v>
      </c>
      <c r="R8" s="19" t="n">
        <v>183</v>
      </c>
      <c r="T8" s="21"/>
    </row>
    <row r="9" customFormat="false" ht="12.75" hidden="false" customHeight="false" outlineLevel="0" collapsed="false">
      <c r="A9" s="0" t="s">
        <v>22</v>
      </c>
      <c r="B9" s="19" t="n">
        <v>180</v>
      </c>
      <c r="C9" s="19" t="n">
        <v>165</v>
      </c>
      <c r="D9" s="19" t="n">
        <v>56</v>
      </c>
      <c r="E9" s="19" t="n">
        <v>48</v>
      </c>
      <c r="F9" s="21" t="n">
        <v>12200</v>
      </c>
      <c r="G9" s="20" t="n">
        <v>1.36312849162011</v>
      </c>
      <c r="H9" s="21" t="n">
        <v>4542</v>
      </c>
      <c r="I9" s="59" t="n">
        <v>0.507486033519553</v>
      </c>
      <c r="J9" s="21" t="n">
        <v>3574</v>
      </c>
      <c r="K9" s="19" t="n">
        <v>45</v>
      </c>
      <c r="L9" s="19" t="n">
        <v>42</v>
      </c>
      <c r="M9" s="19" t="n">
        <v>0</v>
      </c>
      <c r="N9" s="19" t="n">
        <v>62</v>
      </c>
      <c r="O9" s="19" t="n">
        <v>803</v>
      </c>
      <c r="P9" s="19" t="n">
        <v>404</v>
      </c>
      <c r="Q9" s="19" t="n">
        <v>0</v>
      </c>
      <c r="R9" s="21" t="n">
        <v>1910</v>
      </c>
      <c r="T9" s="21"/>
    </row>
    <row r="10" customFormat="false" ht="12.75" hidden="false" customHeight="false" outlineLevel="0" collapsed="false">
      <c r="A10" s="0" t="s">
        <v>24</v>
      </c>
      <c r="B10" s="19" t="n">
        <v>85</v>
      </c>
      <c r="C10" s="19" t="n">
        <v>71</v>
      </c>
      <c r="D10" s="19" t="n">
        <v>255</v>
      </c>
      <c r="E10" s="19" t="n">
        <v>240</v>
      </c>
      <c r="F10" s="21" t="n">
        <v>10875</v>
      </c>
      <c r="G10" s="20" t="n">
        <v>1.49607924061081</v>
      </c>
      <c r="H10" s="21" t="n">
        <v>4119</v>
      </c>
      <c r="I10" s="59" t="n">
        <v>0.566652909616178</v>
      </c>
      <c r="J10" s="21" t="n">
        <v>4300</v>
      </c>
      <c r="K10" s="19" t="n">
        <v>16</v>
      </c>
      <c r="L10" s="19" t="n">
        <v>0</v>
      </c>
      <c r="M10" s="19" t="n">
        <v>4</v>
      </c>
      <c r="N10" s="19" t="n">
        <v>20</v>
      </c>
      <c r="O10" s="19" t="n">
        <v>195</v>
      </c>
      <c r="P10" s="19" t="n">
        <v>0</v>
      </c>
      <c r="Q10" s="19" t="n">
        <v>205</v>
      </c>
      <c r="R10" s="19" t="n">
        <v>400</v>
      </c>
      <c r="T10" s="21"/>
    </row>
    <row r="11" customFormat="false" ht="12.75" hidden="false" customHeight="false" outlineLevel="0" collapsed="false">
      <c r="A11" s="0" t="s">
        <v>25</v>
      </c>
      <c r="B11" s="19" t="n">
        <v>142</v>
      </c>
      <c r="C11" s="19" t="n">
        <v>79</v>
      </c>
      <c r="D11" s="19" t="n">
        <v>204</v>
      </c>
      <c r="E11" s="19" t="n">
        <v>141</v>
      </c>
      <c r="F11" s="21" t="n">
        <v>11300</v>
      </c>
      <c r="G11" s="20" t="n">
        <v>1.05194563396016</v>
      </c>
      <c r="H11" s="21" t="n">
        <v>5895</v>
      </c>
      <c r="I11" s="59" t="n">
        <v>0.548780487804878</v>
      </c>
      <c r="J11" s="21" t="n">
        <v>2176</v>
      </c>
      <c r="K11" s="19" t="n">
        <v>81</v>
      </c>
      <c r="L11" s="19" t="n">
        <v>0</v>
      </c>
      <c r="M11" s="19" t="n">
        <v>0</v>
      </c>
      <c r="N11" s="19" t="n">
        <v>81</v>
      </c>
      <c r="O11" s="21" t="n">
        <v>1745</v>
      </c>
      <c r="P11" s="21" t="n">
        <v>1745</v>
      </c>
      <c r="Q11" s="19" t="n">
        <v>0</v>
      </c>
      <c r="R11" s="21" t="n">
        <v>1745</v>
      </c>
      <c r="T11" s="21"/>
    </row>
    <row r="12" customFormat="false" ht="12.75" hidden="false" customHeight="false" outlineLevel="0" collapsed="false">
      <c r="A12" s="0" t="s">
        <v>26</v>
      </c>
      <c r="B12" s="19" t="n">
        <v>111</v>
      </c>
      <c r="C12" s="19" t="n">
        <v>100</v>
      </c>
      <c r="D12" s="19" t="n">
        <v>131</v>
      </c>
      <c r="E12" s="19" t="n">
        <v>73</v>
      </c>
      <c r="F12" s="21" t="n">
        <v>20895</v>
      </c>
      <c r="G12" s="20" t="n">
        <v>3.61880845167994</v>
      </c>
      <c r="H12" s="21" t="n">
        <v>3224</v>
      </c>
      <c r="I12" s="59" t="n">
        <v>0.59</v>
      </c>
      <c r="J12" s="21" t="n">
        <v>2055</v>
      </c>
      <c r="K12" s="19" t="n">
        <v>32</v>
      </c>
      <c r="L12" s="19" t="n">
        <v>0</v>
      </c>
      <c r="M12" s="19" t="n">
        <v>0</v>
      </c>
      <c r="N12" s="19" t="n">
        <v>52</v>
      </c>
      <c r="O12" s="21" t="n">
        <v>3325</v>
      </c>
      <c r="P12" s="19" t="n">
        <v>0</v>
      </c>
      <c r="Q12" s="19" t="n">
        <v>0</v>
      </c>
      <c r="R12" s="21" t="n">
        <v>6214</v>
      </c>
      <c r="T12" s="21"/>
    </row>
    <row r="13" customFormat="false" ht="12.75" hidden="false" customHeight="false" outlineLevel="0" collapsed="false">
      <c r="A13" s="0" t="s">
        <v>28</v>
      </c>
      <c r="B13" s="19" t="n">
        <v>0</v>
      </c>
      <c r="C13" s="19" t="n">
        <v>0</v>
      </c>
      <c r="D13" s="19" t="n">
        <v>0</v>
      </c>
      <c r="E13" s="19" t="n">
        <v>0</v>
      </c>
      <c r="F13" s="21" t="n">
        <v>6000</v>
      </c>
      <c r="G13" s="20" t="n">
        <v>0.424778761061947</v>
      </c>
      <c r="H13" s="21" t="n">
        <v>3300</v>
      </c>
      <c r="I13" s="59" t="n">
        <v>0.233628318584071</v>
      </c>
      <c r="J13" s="19" t="n">
        <v>125</v>
      </c>
      <c r="K13" s="19" t="n">
        <v>12</v>
      </c>
      <c r="L13" s="19" t="n">
        <v>0</v>
      </c>
      <c r="M13" s="19" t="n">
        <v>2</v>
      </c>
      <c r="N13" s="19" t="n">
        <v>20</v>
      </c>
      <c r="O13" s="19" t="n">
        <v>300</v>
      </c>
      <c r="P13" s="19" t="n">
        <v>0</v>
      </c>
      <c r="Q13" s="19" t="n">
        <v>1</v>
      </c>
      <c r="R13" s="19" t="n">
        <v>625</v>
      </c>
      <c r="T13" s="21"/>
    </row>
    <row r="14" customFormat="false" ht="12.75" hidden="false" customHeight="false" outlineLevel="0" collapsed="false">
      <c r="A14" s="0" t="s">
        <v>29</v>
      </c>
      <c r="B14" s="19" t="n">
        <v>86</v>
      </c>
      <c r="C14" s="19" t="n">
        <v>41</v>
      </c>
      <c r="D14" s="19" t="n">
        <v>125</v>
      </c>
      <c r="E14" s="19" t="n">
        <v>85</v>
      </c>
      <c r="F14" s="21" t="n">
        <v>12359</v>
      </c>
      <c r="G14" s="20" t="n">
        <v>1.40379373012267</v>
      </c>
      <c r="H14" s="21" t="n">
        <v>7249</v>
      </c>
      <c r="I14" s="59" t="n">
        <v>0.823375738300772</v>
      </c>
      <c r="J14" s="21" t="n">
        <v>3058</v>
      </c>
      <c r="K14" s="19" t="n">
        <v>15</v>
      </c>
      <c r="L14" s="19" t="n">
        <v>9</v>
      </c>
      <c r="M14" s="19" t="n">
        <v>1</v>
      </c>
      <c r="N14" s="19" t="n">
        <v>20</v>
      </c>
      <c r="O14" s="19" t="n">
        <v>156</v>
      </c>
      <c r="P14" s="19" t="n">
        <v>40</v>
      </c>
      <c r="Q14" s="19" t="n">
        <v>10</v>
      </c>
      <c r="R14" s="19" t="n">
        <v>352</v>
      </c>
      <c r="T14" s="21"/>
    </row>
    <row r="15" customFormat="false" ht="12.75" hidden="false" customHeight="false" outlineLevel="0" collapsed="false">
      <c r="A15" s="0" t="s">
        <v>30</v>
      </c>
      <c r="B15" s="19" t="n">
        <v>13</v>
      </c>
      <c r="C15" s="19" t="n">
        <v>13</v>
      </c>
      <c r="D15" s="19" t="n">
        <v>22</v>
      </c>
      <c r="E15" s="19" t="n">
        <v>20</v>
      </c>
      <c r="F15" s="21" t="n">
        <v>10141</v>
      </c>
      <c r="G15" s="20" t="n">
        <v>0.811474753940946</v>
      </c>
      <c r="H15" s="21" t="n">
        <v>4100</v>
      </c>
      <c r="I15" s="59" t="n">
        <v>0.328078738897335</v>
      </c>
      <c r="J15" s="21" t="n">
        <v>1129</v>
      </c>
      <c r="K15" s="19" t="n">
        <v>17</v>
      </c>
      <c r="L15" s="19" t="n">
        <v>0</v>
      </c>
      <c r="M15" s="19" t="n">
        <v>0</v>
      </c>
      <c r="N15" s="19" t="n">
        <v>35</v>
      </c>
      <c r="O15" s="21" t="n">
        <v>1038</v>
      </c>
      <c r="P15" s="19" t="n">
        <v>0</v>
      </c>
      <c r="Q15" s="19" t="n">
        <v>0</v>
      </c>
      <c r="R15" s="21" t="n">
        <v>1173</v>
      </c>
      <c r="T15" s="21"/>
    </row>
    <row r="16" customFormat="false" ht="12.75" hidden="false" customHeight="false" outlineLevel="0" collapsed="false">
      <c r="A16" s="0" t="s">
        <v>31</v>
      </c>
      <c r="B16" s="19"/>
      <c r="C16" s="19"/>
      <c r="D16" s="19"/>
      <c r="E16" s="19"/>
      <c r="F16" s="21"/>
      <c r="H16" s="21"/>
      <c r="I16" s="59"/>
      <c r="J16" s="21"/>
      <c r="K16" s="19"/>
      <c r="L16" s="19"/>
      <c r="M16" s="19"/>
      <c r="N16" s="19"/>
      <c r="O16" s="21"/>
      <c r="P16" s="19"/>
      <c r="Q16" s="19"/>
      <c r="R16" s="21"/>
    </row>
    <row r="17" customFormat="false" ht="12.75" hidden="false" customHeight="false" outlineLevel="0" collapsed="false">
      <c r="A17" s="0" t="s">
        <v>32</v>
      </c>
      <c r="B17" s="19" t="n">
        <v>320</v>
      </c>
      <c r="C17" s="19" t="n">
        <v>109</v>
      </c>
      <c r="D17" s="19" t="n">
        <v>719</v>
      </c>
      <c r="E17" s="19" t="n">
        <v>385</v>
      </c>
      <c r="F17" s="21" t="n">
        <v>77594</v>
      </c>
      <c r="G17" s="20" t="n">
        <v>2.42898732195962</v>
      </c>
      <c r="H17" s="21" t="n">
        <v>8245</v>
      </c>
      <c r="I17" s="59" t="n">
        <v>0.258099859132885</v>
      </c>
      <c r="J17" s="21" t="n">
        <v>5951</v>
      </c>
      <c r="K17" s="19" t="n">
        <v>79</v>
      </c>
      <c r="L17" s="19" t="n">
        <v>48</v>
      </c>
      <c r="M17" s="19" t="n">
        <v>30</v>
      </c>
      <c r="N17" s="19" t="n">
        <v>153</v>
      </c>
      <c r="O17" s="21" t="n">
        <v>2048</v>
      </c>
      <c r="P17" s="21" t="n">
        <v>1053</v>
      </c>
      <c r="Q17" s="19" t="n">
        <v>295</v>
      </c>
      <c r="R17" s="21" t="n">
        <v>3343</v>
      </c>
      <c r="T17" s="21"/>
    </row>
    <row r="18" customFormat="false" ht="12.75" hidden="false" customHeight="false" outlineLevel="0" collapsed="false">
      <c r="A18" s="0" t="s">
        <v>34</v>
      </c>
      <c r="B18" s="19" t="n">
        <v>522</v>
      </c>
      <c r="C18" s="19" t="n">
        <v>427</v>
      </c>
      <c r="D18" s="19" t="n">
        <v>331</v>
      </c>
      <c r="E18" s="19" t="n">
        <v>201</v>
      </c>
      <c r="F18" s="21" t="n">
        <v>62371</v>
      </c>
      <c r="G18" s="20" t="n">
        <v>2.69374622095534</v>
      </c>
      <c r="H18" s="21" t="n">
        <v>11818</v>
      </c>
      <c r="I18" s="59" t="n">
        <v>0.510408568713829</v>
      </c>
      <c r="J18" s="21" t="n">
        <v>10651</v>
      </c>
      <c r="K18" s="19" t="n">
        <v>122</v>
      </c>
      <c r="L18" s="19" t="n">
        <v>26</v>
      </c>
      <c r="M18" s="19" t="n">
        <v>5</v>
      </c>
      <c r="N18" s="19" t="n">
        <v>196</v>
      </c>
      <c r="O18" s="21" t="n">
        <v>2388</v>
      </c>
      <c r="P18" s="19" t="n">
        <v>751</v>
      </c>
      <c r="Q18" s="19" t="n">
        <v>56</v>
      </c>
      <c r="R18" s="21" t="n">
        <v>3553</v>
      </c>
      <c r="T18" s="21"/>
    </row>
    <row r="19" customFormat="false" ht="12.75" hidden="false" customHeight="false" outlineLevel="0" collapsed="false">
      <c r="A19" s="0" t="s">
        <v>35</v>
      </c>
      <c r="B19" s="19" t="n">
        <v>218</v>
      </c>
      <c r="C19" s="19" t="n">
        <v>189</v>
      </c>
      <c r="D19" s="19" t="n">
        <v>22</v>
      </c>
      <c r="E19" s="19" t="n">
        <v>28</v>
      </c>
      <c r="F19" s="21" t="n">
        <v>79677</v>
      </c>
      <c r="G19" s="20" t="n">
        <v>2.22698306221701</v>
      </c>
      <c r="H19" s="21" t="n">
        <v>14404</v>
      </c>
      <c r="I19" s="59" t="n">
        <v>0.402593772709486</v>
      </c>
      <c r="J19" s="21" t="n">
        <v>15118</v>
      </c>
      <c r="K19" s="19" t="n">
        <v>50</v>
      </c>
      <c r="L19" s="19" t="n">
        <v>27</v>
      </c>
      <c r="M19" s="19" t="n">
        <v>0</v>
      </c>
      <c r="N19" s="19" t="n">
        <v>149</v>
      </c>
      <c r="O19" s="21" t="n">
        <v>1900</v>
      </c>
      <c r="P19" s="21" t="n">
        <v>1215</v>
      </c>
      <c r="Q19" s="19" t="n">
        <v>0</v>
      </c>
      <c r="R19" s="21" t="n">
        <v>3590</v>
      </c>
      <c r="T19" s="21"/>
    </row>
    <row r="20" customFormat="false" ht="12.75" hidden="false" customHeight="false" outlineLevel="0" collapsed="false">
      <c r="A20" s="0" t="s">
        <v>36</v>
      </c>
      <c r="B20" s="19" t="n">
        <v>560</v>
      </c>
      <c r="C20" s="19" t="n">
        <v>262</v>
      </c>
      <c r="D20" s="19" t="n">
        <v>63</v>
      </c>
      <c r="E20" s="19" t="n">
        <v>42</v>
      </c>
      <c r="F20" s="21" t="n">
        <v>65794</v>
      </c>
      <c r="G20" s="20" t="n">
        <v>2.03005245294662</v>
      </c>
      <c r="H20" s="21" t="n">
        <v>21663</v>
      </c>
      <c r="I20" s="59" t="n">
        <v>0.668404813329219</v>
      </c>
      <c r="J20" s="21" t="n">
        <v>36311</v>
      </c>
      <c r="K20" s="19" t="n">
        <v>156</v>
      </c>
      <c r="L20" s="19" t="n">
        <v>0</v>
      </c>
      <c r="M20" s="19" t="n">
        <v>0</v>
      </c>
      <c r="N20" s="19" t="n">
        <v>180</v>
      </c>
      <c r="O20" s="21" t="n">
        <v>2888</v>
      </c>
      <c r="P20" s="19" t="n">
        <v>0</v>
      </c>
      <c r="Q20" s="19" t="n">
        <v>0</v>
      </c>
      <c r="R20" s="21" t="n">
        <v>3008</v>
      </c>
      <c r="T20" s="21"/>
    </row>
    <row r="21" customFormat="false" ht="12.75" hidden="false" customHeight="false" outlineLevel="0" collapsed="false">
      <c r="A21" s="0" t="s">
        <v>37</v>
      </c>
      <c r="B21" s="19" t="n">
        <v>73</v>
      </c>
      <c r="C21" s="19" t="n">
        <v>57</v>
      </c>
      <c r="D21" s="19" t="n">
        <v>192</v>
      </c>
      <c r="E21" s="19" t="n">
        <v>141</v>
      </c>
      <c r="F21" s="21" t="n">
        <v>57243</v>
      </c>
      <c r="G21" s="20" t="n">
        <v>2.71461089770949</v>
      </c>
      <c r="H21" s="19" t="n">
        <v>915</v>
      </c>
      <c r="I21" s="59" t="n">
        <v>0.043391663109973</v>
      </c>
      <c r="J21" s="21" t="n">
        <v>3590</v>
      </c>
      <c r="K21" s="19" t="n">
        <v>48</v>
      </c>
      <c r="L21" s="19" t="n">
        <v>48</v>
      </c>
      <c r="M21" s="19" t="n">
        <v>0</v>
      </c>
      <c r="N21" s="19" t="n">
        <v>111</v>
      </c>
      <c r="O21" s="21" t="n">
        <v>2139</v>
      </c>
      <c r="P21" s="21" t="n">
        <v>1116</v>
      </c>
      <c r="Q21" s="19" t="n">
        <v>0</v>
      </c>
      <c r="R21" s="21" t="n">
        <v>2638</v>
      </c>
      <c r="T21" s="21"/>
    </row>
    <row r="22" customFormat="false" ht="12.75" hidden="false" customHeight="false" outlineLevel="0" collapsed="false">
      <c r="A22" s="0" t="s">
        <v>38</v>
      </c>
      <c r="B22" s="19" t="n">
        <v>298</v>
      </c>
      <c r="C22" s="19" t="n">
        <v>244</v>
      </c>
      <c r="D22" s="19" t="n">
        <v>295</v>
      </c>
      <c r="E22" s="19" t="n">
        <v>118</v>
      </c>
      <c r="F22" s="21" t="n">
        <v>40244</v>
      </c>
      <c r="G22" s="20" t="n">
        <v>1.37666335990148</v>
      </c>
      <c r="H22" s="21" t="n">
        <v>9790</v>
      </c>
      <c r="I22" s="59" t="n">
        <v>0.334895494817501</v>
      </c>
      <c r="J22" s="21" t="n">
        <v>6016</v>
      </c>
      <c r="K22" s="19" t="n">
        <v>51</v>
      </c>
      <c r="L22" s="19" t="n">
        <v>16</v>
      </c>
      <c r="M22" s="19" t="n">
        <v>20</v>
      </c>
      <c r="N22" s="19" t="n">
        <v>229</v>
      </c>
      <c r="O22" s="19" t="n">
        <v>854</v>
      </c>
      <c r="P22" s="19" t="n">
        <v>209</v>
      </c>
      <c r="Q22" s="19" t="n">
        <v>34</v>
      </c>
      <c r="R22" s="21" t="n">
        <v>3957</v>
      </c>
      <c r="T22" s="21"/>
    </row>
    <row r="23" customFormat="false" ht="12.75" hidden="false" customHeight="false" outlineLevel="0" collapsed="false">
      <c r="A23" s="0" t="s">
        <v>39</v>
      </c>
      <c r="B23" s="19" t="n">
        <v>208</v>
      </c>
      <c r="C23" s="19" t="n">
        <v>158</v>
      </c>
      <c r="D23" s="19" t="n">
        <v>217</v>
      </c>
      <c r="E23" s="19" t="n">
        <v>156</v>
      </c>
      <c r="F23" s="21" t="n">
        <v>32091</v>
      </c>
      <c r="G23" s="20" t="n">
        <v>1.03509337806019</v>
      </c>
      <c r="H23" s="21" t="n">
        <v>26744</v>
      </c>
      <c r="I23" s="59" t="n">
        <v>0.862626197464761</v>
      </c>
      <c r="J23" s="21" t="n">
        <v>7092</v>
      </c>
      <c r="K23" s="19" t="n">
        <v>54</v>
      </c>
      <c r="L23" s="19" t="n">
        <v>32</v>
      </c>
      <c r="M23" s="19" t="n">
        <v>0</v>
      </c>
      <c r="N23" s="19" t="n">
        <v>224</v>
      </c>
      <c r="O23" s="21" t="n">
        <v>1732</v>
      </c>
      <c r="P23" s="19" t="n">
        <v>288</v>
      </c>
      <c r="Q23" s="19" t="n">
        <v>0</v>
      </c>
      <c r="R23" s="21" t="n">
        <v>2987</v>
      </c>
      <c r="T23" s="21"/>
    </row>
    <row r="24" customFormat="false" ht="12.75" hidden="false" customHeight="false" outlineLevel="0" collapsed="false">
      <c r="A24" s="0" t="s">
        <v>40</v>
      </c>
      <c r="B24" s="19" t="n">
        <v>251</v>
      </c>
      <c r="C24" s="19" t="n">
        <v>51</v>
      </c>
      <c r="D24" s="19" t="n">
        <v>234</v>
      </c>
      <c r="E24" s="19" t="n">
        <v>227</v>
      </c>
      <c r="F24" s="21" t="n">
        <v>31986</v>
      </c>
      <c r="G24" s="20" t="n">
        <v>1.02954808806489</v>
      </c>
      <c r="H24" s="21" t="n">
        <v>16027</v>
      </c>
      <c r="I24" s="59" t="n">
        <v>0.515868417664478</v>
      </c>
      <c r="J24" s="19" t="n">
        <v>641</v>
      </c>
      <c r="K24" s="19" t="n">
        <v>88</v>
      </c>
      <c r="L24" s="19" t="n">
        <v>4</v>
      </c>
      <c r="M24" s="19" t="n">
        <v>9</v>
      </c>
      <c r="N24" s="19" t="n">
        <v>129</v>
      </c>
      <c r="O24" s="19" t="n">
        <v>678</v>
      </c>
      <c r="P24" s="19" t="n">
        <v>42</v>
      </c>
      <c r="Q24" s="19" t="n">
        <v>151</v>
      </c>
      <c r="R24" s="21" t="n">
        <v>1090</v>
      </c>
      <c r="T24" s="21"/>
    </row>
    <row r="25" customFormat="false" ht="12.75" hidden="false" customHeight="false" outlineLevel="0" collapsed="false">
      <c r="A25" s="0" t="s">
        <v>41</v>
      </c>
      <c r="B25" s="19" t="n">
        <v>0</v>
      </c>
      <c r="C25" s="19" t="n">
        <v>0</v>
      </c>
      <c r="D25" s="19" t="n">
        <v>178</v>
      </c>
      <c r="E25" s="19" t="n">
        <v>154</v>
      </c>
      <c r="F25" s="21" t="n">
        <v>85104</v>
      </c>
      <c r="G25" s="20" t="n">
        <v>2.38928661669334</v>
      </c>
      <c r="H25" s="21" t="n">
        <v>6296</v>
      </c>
      <c r="I25" s="59" t="n">
        <v>0.176759594598389</v>
      </c>
      <c r="J25" s="21" t="n">
        <v>2422</v>
      </c>
      <c r="K25" s="19" t="n">
        <v>57</v>
      </c>
      <c r="L25" s="19" t="n">
        <v>0</v>
      </c>
      <c r="M25" s="19" t="n">
        <v>0</v>
      </c>
      <c r="N25" s="19" t="n">
        <v>66</v>
      </c>
      <c r="O25" s="21" t="n">
        <v>1140</v>
      </c>
      <c r="P25" s="19" t="n">
        <v>0</v>
      </c>
      <c r="Q25" s="19" t="n">
        <v>0</v>
      </c>
      <c r="R25" s="21" t="n">
        <v>1248</v>
      </c>
      <c r="T25" s="21"/>
    </row>
    <row r="26" customFormat="false" ht="12.75" hidden="false" customHeight="false" outlineLevel="0" collapsed="false">
      <c r="A26" s="0" t="s">
        <v>42</v>
      </c>
      <c r="B26" s="19" t="n">
        <v>171</v>
      </c>
      <c r="C26" s="19" t="n">
        <v>101</v>
      </c>
      <c r="D26" s="19" t="n">
        <v>303</v>
      </c>
      <c r="E26" s="19" t="n">
        <v>198</v>
      </c>
      <c r="F26" s="21" t="n">
        <v>88358</v>
      </c>
      <c r="G26" s="20" t="n">
        <v>3.00854642650414</v>
      </c>
      <c r="H26" s="21" t="n">
        <v>24026</v>
      </c>
      <c r="I26" s="59" t="n">
        <v>0.818073478838231</v>
      </c>
      <c r="J26" s="21" t="n">
        <v>5439</v>
      </c>
      <c r="K26" s="19" t="n">
        <v>118</v>
      </c>
      <c r="L26" s="19" t="n">
        <v>55</v>
      </c>
      <c r="M26" s="19" t="n">
        <v>10</v>
      </c>
      <c r="N26" s="19" t="n">
        <v>220</v>
      </c>
      <c r="O26" s="21" t="n">
        <v>3211</v>
      </c>
      <c r="P26" s="19" t="n">
        <v>640</v>
      </c>
      <c r="Q26" s="19" t="n">
        <v>112</v>
      </c>
      <c r="R26" s="21" t="n">
        <v>3900</v>
      </c>
      <c r="T26" s="21"/>
    </row>
    <row r="27" customFormat="false" ht="12.75" hidden="false" customHeight="false" outlineLevel="0" collapsed="false">
      <c r="A27" s="0" t="s">
        <v>43</v>
      </c>
      <c r="B27" s="19" t="n">
        <v>362</v>
      </c>
      <c r="C27" s="19" t="n">
        <v>279</v>
      </c>
      <c r="D27" s="19" t="n">
        <v>167</v>
      </c>
      <c r="E27" s="19" t="n">
        <v>120</v>
      </c>
      <c r="F27" s="21" t="n">
        <v>64057</v>
      </c>
      <c r="G27" s="20" t="n">
        <v>1.76062996454388</v>
      </c>
      <c r="H27" s="21" t="n">
        <v>21297</v>
      </c>
      <c r="I27" s="59" t="n">
        <v>0.585355798037545</v>
      </c>
      <c r="J27" s="21" t="n">
        <v>2780</v>
      </c>
      <c r="K27" s="19" t="n">
        <v>201</v>
      </c>
      <c r="L27" s="19" t="n">
        <v>125</v>
      </c>
      <c r="M27" s="19" t="n">
        <v>0</v>
      </c>
      <c r="N27" s="19" t="n">
        <v>218</v>
      </c>
      <c r="O27" s="21" t="n">
        <v>5934</v>
      </c>
      <c r="P27" s="21" t="n">
        <v>2604</v>
      </c>
      <c r="Q27" s="19" t="n">
        <v>0</v>
      </c>
      <c r="R27" s="21" t="n">
        <v>6407</v>
      </c>
      <c r="T27" s="21"/>
    </row>
    <row r="28" customFormat="false" ht="12.75" hidden="false" customHeight="false" outlineLevel="0" collapsed="false">
      <c r="A28" s="0" t="s">
        <v>44</v>
      </c>
      <c r="B28" s="19" t="n">
        <v>233</v>
      </c>
      <c r="C28" s="19" t="n">
        <v>204</v>
      </c>
      <c r="D28" s="21" t="n">
        <v>1039</v>
      </c>
      <c r="E28" s="19" t="n">
        <v>657</v>
      </c>
      <c r="F28" s="21" t="n">
        <v>25924</v>
      </c>
      <c r="G28" s="20" t="n">
        <v>0.997806089065086</v>
      </c>
      <c r="H28" s="21" t="n">
        <v>18988</v>
      </c>
      <c r="I28" s="59" t="n">
        <v>0.730841768985028</v>
      </c>
      <c r="J28" s="21" t="n">
        <v>2659</v>
      </c>
      <c r="K28" s="19" t="n">
        <v>624</v>
      </c>
      <c r="L28" s="19" t="n">
        <v>259</v>
      </c>
      <c r="M28" s="19" t="n">
        <v>180</v>
      </c>
      <c r="N28" s="21" t="n">
        <v>1280</v>
      </c>
      <c r="O28" s="21" t="n">
        <v>6073</v>
      </c>
      <c r="P28" s="21" t="n">
        <v>3039</v>
      </c>
      <c r="Q28" s="19" t="n">
        <v>617</v>
      </c>
      <c r="R28" s="21" t="n">
        <v>11502</v>
      </c>
      <c r="T28" s="21"/>
    </row>
    <row r="29" customFormat="false" ht="12.75" hidden="false" customHeight="false" outlineLevel="0" collapsed="false">
      <c r="A29" s="0" t="s">
        <v>45</v>
      </c>
      <c r="B29" s="19" t="n">
        <v>283</v>
      </c>
      <c r="C29" s="19" t="n">
        <v>218</v>
      </c>
      <c r="D29" s="19" t="n">
        <v>53</v>
      </c>
      <c r="E29" s="19" t="n">
        <v>35</v>
      </c>
      <c r="F29" s="21" t="n">
        <v>53425</v>
      </c>
      <c r="G29" s="20" t="n">
        <v>1.87088527805015</v>
      </c>
      <c r="H29" s="21" t="n">
        <v>19000</v>
      </c>
      <c r="I29" s="59" t="n">
        <v>0.66535929401877</v>
      </c>
      <c r="J29" s="21" t="n">
        <v>25300</v>
      </c>
      <c r="K29" s="19" t="n">
        <v>68</v>
      </c>
      <c r="L29" s="19" t="n">
        <v>22</v>
      </c>
      <c r="M29" s="19" t="n">
        <v>9</v>
      </c>
      <c r="N29" s="19" t="n">
        <v>159</v>
      </c>
      <c r="O29" s="21" t="n">
        <v>1635</v>
      </c>
      <c r="P29" s="19" t="n">
        <v>838</v>
      </c>
      <c r="Q29" s="19" t="n">
        <v>425</v>
      </c>
      <c r="R29" s="21" t="n">
        <v>2756</v>
      </c>
      <c r="T29" s="21"/>
    </row>
    <row r="30" customFormat="false" ht="12.75" hidden="false" customHeight="false" outlineLevel="0" collapsed="false">
      <c r="A30" s="0" t="s">
        <v>46</v>
      </c>
      <c r="B30" s="19" t="n">
        <v>10</v>
      </c>
      <c r="C30" s="19" t="n">
        <v>5</v>
      </c>
      <c r="D30" s="19" t="n">
        <v>748</v>
      </c>
      <c r="E30" s="19" t="n">
        <v>459</v>
      </c>
      <c r="F30" s="21" t="n">
        <v>61029</v>
      </c>
      <c r="G30" s="20" t="n">
        <v>2.98488701946591</v>
      </c>
      <c r="H30" s="21" t="n">
        <v>29157</v>
      </c>
      <c r="I30" s="59" t="n">
        <v>1.42604910495941</v>
      </c>
      <c r="J30" s="21" t="n">
        <v>6103</v>
      </c>
      <c r="K30" s="19" t="n">
        <v>21</v>
      </c>
      <c r="L30" s="19" t="n">
        <v>7</v>
      </c>
      <c r="M30" s="19" t="n">
        <v>7</v>
      </c>
      <c r="N30" s="19" t="n">
        <v>223</v>
      </c>
      <c r="O30" s="21" t="n">
        <v>1170</v>
      </c>
      <c r="P30" s="19" t="n">
        <v>350</v>
      </c>
      <c r="Q30" s="19" t="n">
        <v>175</v>
      </c>
      <c r="R30" s="21" t="n">
        <v>6848</v>
      </c>
      <c r="T30" s="21"/>
    </row>
    <row r="31" customFormat="false" ht="12.75" hidden="false" customHeight="false" outlineLevel="0" collapsed="false">
      <c r="A31" s="0" t="s">
        <v>47</v>
      </c>
      <c r="B31" s="19" t="n">
        <v>106</v>
      </c>
      <c r="C31" s="19" t="n">
        <v>89</v>
      </c>
      <c r="D31" s="19" t="n">
        <v>361</v>
      </c>
      <c r="E31" s="19" t="n">
        <v>219</v>
      </c>
      <c r="F31" s="21" t="n">
        <v>49959</v>
      </c>
      <c r="G31" s="20" t="n">
        <v>1.8464353032487</v>
      </c>
      <c r="H31" s="21" t="n">
        <v>14951</v>
      </c>
      <c r="I31" s="59" t="n">
        <v>0.552574195217504</v>
      </c>
      <c r="J31" s="21" t="n">
        <v>5042</v>
      </c>
      <c r="K31" s="19" t="n">
        <v>145</v>
      </c>
      <c r="L31" s="19" t="n">
        <v>125</v>
      </c>
      <c r="M31" s="19" t="n">
        <v>12</v>
      </c>
      <c r="N31" s="19" t="n">
        <v>157</v>
      </c>
      <c r="O31" s="21" t="n">
        <v>1808</v>
      </c>
      <c r="P31" s="21" t="n">
        <v>1738</v>
      </c>
      <c r="Q31" s="19" t="n">
        <v>40</v>
      </c>
      <c r="R31" s="21" t="n">
        <v>1888</v>
      </c>
      <c r="T31" s="21"/>
    </row>
    <row r="32" customFormat="false" ht="12.75" hidden="false" customHeight="false" outlineLevel="0" collapsed="false">
      <c r="A32" s="0" t="s">
        <v>48</v>
      </c>
      <c r="B32" s="19"/>
      <c r="C32" s="19"/>
      <c r="D32" s="19"/>
      <c r="E32" s="19"/>
      <c r="F32" s="21"/>
      <c r="H32" s="21"/>
      <c r="I32" s="59"/>
      <c r="J32" s="21"/>
      <c r="K32" s="19"/>
      <c r="L32" s="19"/>
      <c r="M32" s="19"/>
      <c r="N32" s="19"/>
      <c r="O32" s="21"/>
      <c r="P32" s="21"/>
      <c r="Q32" s="19"/>
      <c r="R32" s="21"/>
    </row>
    <row r="33" customFormat="false" ht="12.75" hidden="false" customHeight="false" outlineLevel="0" collapsed="false">
      <c r="A33" s="0" t="s">
        <v>49</v>
      </c>
      <c r="B33" s="19" t="n">
        <v>57</v>
      </c>
      <c r="C33" s="21" t="n">
        <v>4483</v>
      </c>
      <c r="D33" s="19" t="n">
        <v>74</v>
      </c>
      <c r="E33" s="21" t="n">
        <v>5870</v>
      </c>
      <c r="F33" s="21" t="n">
        <v>278958</v>
      </c>
      <c r="G33" s="20" t="n">
        <v>4.71324299665461</v>
      </c>
      <c r="H33" s="21" t="n">
        <v>34243</v>
      </c>
      <c r="I33" s="59" t="n">
        <v>0.578565877065522</v>
      </c>
      <c r="J33" s="21" t="n">
        <v>13505</v>
      </c>
      <c r="K33" s="19" t="n">
        <v>362</v>
      </c>
      <c r="L33" s="19" t="n">
        <v>208</v>
      </c>
      <c r="M33" s="19" t="n">
        <v>57</v>
      </c>
      <c r="N33" s="19" t="n">
        <v>495</v>
      </c>
      <c r="O33" s="21" t="n">
        <v>11844</v>
      </c>
      <c r="P33" s="21" t="n">
        <v>2080</v>
      </c>
      <c r="Q33" s="19" t="n">
        <v>682</v>
      </c>
      <c r="R33" s="21" t="n">
        <v>15588</v>
      </c>
      <c r="T33" s="21"/>
    </row>
    <row r="34" customFormat="false" ht="12.75" hidden="false" customHeight="false" outlineLevel="0" collapsed="false">
      <c r="A34" s="0" t="s">
        <v>50</v>
      </c>
      <c r="B34" s="19" t="n">
        <v>528</v>
      </c>
      <c r="C34" s="19" t="n">
        <v>405</v>
      </c>
      <c r="D34" s="19" t="n">
        <v>457</v>
      </c>
      <c r="E34" s="19" t="n">
        <v>217</v>
      </c>
      <c r="F34" s="21" t="n">
        <v>232684</v>
      </c>
      <c r="G34" s="20" t="n">
        <v>4.94514696193654</v>
      </c>
      <c r="H34" s="21" t="n">
        <v>46302</v>
      </c>
      <c r="I34" s="59" t="n">
        <v>0.984039274860264</v>
      </c>
      <c r="J34" s="21" t="n">
        <v>13136</v>
      </c>
      <c r="K34" s="19" t="n">
        <v>274</v>
      </c>
      <c r="L34" s="19" t="n">
        <v>128</v>
      </c>
      <c r="M34" s="19" t="n">
        <v>16</v>
      </c>
      <c r="N34" s="19" t="n">
        <v>661</v>
      </c>
      <c r="O34" s="21" t="n">
        <v>6402</v>
      </c>
      <c r="P34" s="21" t="n">
        <v>1344</v>
      </c>
      <c r="Q34" s="19" t="n">
        <v>381</v>
      </c>
      <c r="R34" s="21" t="n">
        <v>16664</v>
      </c>
      <c r="T34" s="21"/>
    </row>
    <row r="35" customFormat="false" ht="12.75" hidden="false" customHeight="false" outlineLevel="0" collapsed="false">
      <c r="A35" s="0" t="s">
        <v>52</v>
      </c>
      <c r="B35" s="21" t="n">
        <v>3741</v>
      </c>
      <c r="C35" s="21" t="n">
        <v>3706</v>
      </c>
      <c r="D35" s="21" t="n">
        <v>1262</v>
      </c>
      <c r="E35" s="21" t="n">
        <v>1108</v>
      </c>
      <c r="F35" s="21" t="n">
        <v>204950</v>
      </c>
      <c r="G35" s="20" t="n">
        <v>3.7648333884419</v>
      </c>
      <c r="H35" s="21" t="n">
        <v>20929</v>
      </c>
      <c r="I35" s="59" t="n">
        <v>0.384455711084169</v>
      </c>
      <c r="J35" s="21" t="n">
        <v>16900</v>
      </c>
      <c r="K35" s="19" t="n">
        <v>125</v>
      </c>
      <c r="L35" s="19" t="n">
        <v>39</v>
      </c>
      <c r="M35" s="19" t="n">
        <v>100</v>
      </c>
      <c r="N35" s="19" t="n">
        <v>267</v>
      </c>
      <c r="O35" s="21" t="n">
        <v>3869</v>
      </c>
      <c r="P35" s="19" t="n">
        <v>602</v>
      </c>
      <c r="Q35" s="19" t="n">
        <v>274</v>
      </c>
      <c r="R35" s="21" t="n">
        <v>5285</v>
      </c>
      <c r="T35" s="21"/>
    </row>
    <row r="36" customFormat="false" ht="12.75" hidden="false" customHeight="false" outlineLevel="0" collapsed="false">
      <c r="A36" s="0" t="s">
        <v>54</v>
      </c>
      <c r="B36" s="19" t="n">
        <v>424</v>
      </c>
      <c r="C36" s="19" t="n">
        <v>424</v>
      </c>
      <c r="D36" s="21" t="n">
        <v>1537</v>
      </c>
      <c r="E36" s="21" t="n">
        <v>1537</v>
      </c>
      <c r="F36" s="21" t="n">
        <v>86102</v>
      </c>
      <c r="G36" s="20" t="n">
        <v>1.55784331463724</v>
      </c>
      <c r="H36" s="21" t="n">
        <v>35864</v>
      </c>
      <c r="I36" s="59" t="n">
        <v>0.648887280622399</v>
      </c>
      <c r="J36" s="21" t="n">
        <v>8696</v>
      </c>
      <c r="K36" s="19" t="n">
        <v>73</v>
      </c>
      <c r="L36" s="19" t="n">
        <v>8</v>
      </c>
      <c r="M36" s="19" t="n">
        <v>14</v>
      </c>
      <c r="N36" s="19" t="n">
        <v>289</v>
      </c>
      <c r="O36" s="21" t="n">
        <v>2127</v>
      </c>
      <c r="P36" s="19" t="n">
        <v>102</v>
      </c>
      <c r="Q36" s="19" t="n">
        <v>115</v>
      </c>
      <c r="R36" s="21" t="n">
        <v>4396</v>
      </c>
      <c r="T36" s="21"/>
    </row>
    <row r="37" customFormat="false" ht="12.75" hidden="false" customHeight="false" outlineLevel="0" collapsed="false">
      <c r="A37" s="0" t="s">
        <v>55</v>
      </c>
      <c r="B37" s="19" t="n">
        <v>275</v>
      </c>
      <c r="C37" s="19" t="n">
        <v>238</v>
      </c>
      <c r="D37" s="19" t="n">
        <v>488</v>
      </c>
      <c r="E37" s="19" t="n">
        <v>462</v>
      </c>
      <c r="F37" s="21" t="n">
        <v>38178</v>
      </c>
      <c r="G37" s="20" t="n">
        <v>0.877877164340408</v>
      </c>
      <c r="H37" s="21" t="n">
        <v>15616</v>
      </c>
      <c r="I37" s="59" t="n">
        <v>0.359079307411069</v>
      </c>
      <c r="J37" s="21" t="n">
        <v>10000</v>
      </c>
      <c r="K37" s="19" t="n">
        <v>440</v>
      </c>
      <c r="L37" s="19" t="n">
        <v>0</v>
      </c>
      <c r="M37" s="19" t="n">
        <v>2</v>
      </c>
      <c r="N37" s="19" t="n">
        <v>449</v>
      </c>
      <c r="O37" s="21" t="n">
        <v>7975</v>
      </c>
      <c r="P37" s="19" t="n">
        <v>0</v>
      </c>
      <c r="Q37" s="19" t="n">
        <v>18</v>
      </c>
      <c r="R37" s="21" t="n">
        <v>8394</v>
      </c>
      <c r="T37" s="21"/>
    </row>
    <row r="38" customFormat="false" ht="12.75" hidden="false" customHeight="false" outlineLevel="0" collapsed="false">
      <c r="A38" s="0" t="s">
        <v>56</v>
      </c>
      <c r="B38" s="19" t="n">
        <v>203</v>
      </c>
      <c r="C38" s="19" t="n">
        <v>154</v>
      </c>
      <c r="D38" s="19" t="n">
        <v>86</v>
      </c>
      <c r="E38" s="19" t="n">
        <v>45</v>
      </c>
      <c r="F38" s="21" t="n">
        <v>56565</v>
      </c>
      <c r="G38" s="20" t="n">
        <v>1.13586618205185</v>
      </c>
      <c r="H38" s="21" t="n">
        <v>15416</v>
      </c>
      <c r="I38" s="59" t="n">
        <v>0.309564449085323</v>
      </c>
      <c r="J38" s="21" t="n">
        <v>14252</v>
      </c>
      <c r="K38" s="19" t="n">
        <v>276</v>
      </c>
      <c r="L38" s="19" t="n">
        <v>0</v>
      </c>
      <c r="M38" s="19" t="n">
        <v>22</v>
      </c>
      <c r="N38" s="19" t="n">
        <v>317</v>
      </c>
      <c r="O38" s="21" t="n">
        <v>3640</v>
      </c>
      <c r="P38" s="19" t="n">
        <v>0</v>
      </c>
      <c r="Q38" s="19" t="n">
        <v>140</v>
      </c>
      <c r="R38" s="21" t="n">
        <v>3640</v>
      </c>
      <c r="T38" s="21"/>
    </row>
    <row r="39" customFormat="false" ht="12.75" hidden="false" customHeight="false" outlineLevel="0" collapsed="false">
      <c r="A39" s="0" t="s">
        <v>57</v>
      </c>
      <c r="B39" s="19" t="n">
        <v>575</v>
      </c>
      <c r="C39" s="19" t="n">
        <v>501</v>
      </c>
      <c r="D39" s="19" t="n">
        <v>305</v>
      </c>
      <c r="E39" s="19" t="n">
        <v>115</v>
      </c>
      <c r="F39" s="21" t="n">
        <v>79249</v>
      </c>
      <c r="G39" s="20" t="n">
        <v>1.69451334245638</v>
      </c>
      <c r="H39" s="21" t="n">
        <v>23219</v>
      </c>
      <c r="I39" s="59" t="n">
        <v>0.496471946630174</v>
      </c>
      <c r="J39" s="21" t="n">
        <v>5416</v>
      </c>
      <c r="K39" s="19" t="n">
        <v>97</v>
      </c>
      <c r="L39" s="19" t="n">
        <v>0</v>
      </c>
      <c r="M39" s="19" t="n">
        <v>0</v>
      </c>
      <c r="N39" s="19" t="n">
        <v>219</v>
      </c>
      <c r="O39" s="21" t="n">
        <v>1481</v>
      </c>
      <c r="P39" s="19" t="n">
        <v>0</v>
      </c>
      <c r="Q39" s="19" t="n">
        <v>0</v>
      </c>
      <c r="R39" s="21" t="n">
        <v>3524</v>
      </c>
      <c r="T39" s="21"/>
    </row>
    <row r="40" customFormat="false" ht="12.75" hidden="false" customHeight="false" outlineLevel="0" collapsed="false">
      <c r="A40" s="0" t="s">
        <v>58</v>
      </c>
      <c r="B40" s="19" t="n">
        <v>347</v>
      </c>
      <c r="C40" s="19" t="n">
        <v>227</v>
      </c>
      <c r="D40" s="19" t="n">
        <v>111</v>
      </c>
      <c r="E40" s="19" t="n">
        <v>96</v>
      </c>
      <c r="F40" s="21" t="n">
        <v>60684</v>
      </c>
      <c r="G40" s="20" t="n">
        <v>1.31290971636269</v>
      </c>
      <c r="H40" s="21" t="n">
        <v>18184</v>
      </c>
      <c r="I40" s="59" t="n">
        <v>0.393414248934467</v>
      </c>
      <c r="J40" s="21" t="n">
        <v>12232</v>
      </c>
      <c r="K40" s="19" t="n">
        <v>45</v>
      </c>
      <c r="L40" s="0" t="n">
        <v>0</v>
      </c>
      <c r="M40" s="19" t="n">
        <v>34</v>
      </c>
      <c r="N40" s="19" t="n">
        <v>79</v>
      </c>
      <c r="O40" s="21" t="n">
        <v>2100</v>
      </c>
      <c r="P40" s="0" t="n">
        <v>0</v>
      </c>
      <c r="Q40" s="19" t="n">
        <v>280</v>
      </c>
      <c r="R40" s="21" t="n">
        <v>2380</v>
      </c>
      <c r="T40" s="21"/>
    </row>
    <row r="41" customFormat="false" ht="12.75" hidden="false" customHeight="false" outlineLevel="0" collapsed="false">
      <c r="A41" s="0" t="s">
        <v>59</v>
      </c>
      <c r="B41" s="19"/>
      <c r="C41" s="19"/>
      <c r="D41" s="19"/>
      <c r="E41" s="19"/>
      <c r="F41" s="21"/>
      <c r="H41" s="21"/>
      <c r="I41" s="59"/>
      <c r="J41" s="21"/>
      <c r="K41" s="19"/>
      <c r="M41" s="19"/>
      <c r="N41" s="19"/>
      <c r="O41" s="21"/>
      <c r="Q41" s="19"/>
      <c r="R41" s="21"/>
    </row>
    <row r="42" customFormat="false" ht="12.75" hidden="false" customHeight="false" outlineLevel="0" collapsed="false">
      <c r="A42" s="0" t="s">
        <v>60</v>
      </c>
      <c r="B42" s="19" t="n">
        <v>276</v>
      </c>
      <c r="C42" s="19" t="n">
        <v>160</v>
      </c>
      <c r="D42" s="21" t="n">
        <v>1512</v>
      </c>
      <c r="E42" s="21" t="n">
        <v>1144</v>
      </c>
      <c r="F42" s="21" t="n">
        <v>177860</v>
      </c>
      <c r="G42" s="20" t="n">
        <v>2.81077151616676</v>
      </c>
      <c r="H42" s="21" t="n">
        <v>33439</v>
      </c>
      <c r="I42" s="59" t="n">
        <v>0.528445905369955</v>
      </c>
      <c r="J42" s="21" t="n">
        <v>17802</v>
      </c>
      <c r="K42" s="19" t="n">
        <v>232</v>
      </c>
      <c r="L42" s="19" t="n">
        <v>142</v>
      </c>
      <c r="M42" s="19" t="n">
        <v>34</v>
      </c>
      <c r="N42" s="19" t="n">
        <v>412</v>
      </c>
      <c r="O42" s="21" t="n">
        <v>8478</v>
      </c>
      <c r="P42" s="21" t="n">
        <v>4127</v>
      </c>
      <c r="Q42" s="19" t="n">
        <v>344</v>
      </c>
      <c r="R42" s="21" t="n">
        <v>11541</v>
      </c>
      <c r="T42" s="21"/>
    </row>
    <row r="43" customFormat="false" ht="12.75" hidden="false" customHeight="false" outlineLevel="0" collapsed="false">
      <c r="A43" s="0" t="s">
        <v>61</v>
      </c>
      <c r="B43" s="21" t="n">
        <v>1081</v>
      </c>
      <c r="C43" s="19" t="n">
        <v>761</v>
      </c>
      <c r="D43" s="21" t="n">
        <v>1128</v>
      </c>
      <c r="E43" s="19" t="n">
        <v>895</v>
      </c>
      <c r="F43" s="21" t="n">
        <v>200297</v>
      </c>
      <c r="G43" s="20" t="n">
        <v>3.26354808224981</v>
      </c>
      <c r="H43" s="21" t="n">
        <v>15350</v>
      </c>
      <c r="I43" s="59" t="n">
        <v>0.250105908039235</v>
      </c>
      <c r="J43" s="21" t="n">
        <v>36072</v>
      </c>
      <c r="K43" s="19" t="n">
        <v>403</v>
      </c>
      <c r="L43" s="19" t="n">
        <v>175</v>
      </c>
      <c r="M43" s="19" t="n">
        <v>97</v>
      </c>
      <c r="N43" s="19" t="n">
        <v>761</v>
      </c>
      <c r="O43" s="21" t="n">
        <v>11091</v>
      </c>
      <c r="P43" s="21" t="n">
        <v>4243</v>
      </c>
      <c r="Q43" s="21" t="n">
        <v>1191</v>
      </c>
      <c r="R43" s="21" t="n">
        <v>14832</v>
      </c>
      <c r="T43" s="21"/>
    </row>
    <row r="44" customFormat="false" ht="12.75" hidden="false" customHeight="false" outlineLevel="0" collapsed="false">
      <c r="A44" s="0" t="s">
        <v>62</v>
      </c>
      <c r="B44" s="19" t="n">
        <v>269</v>
      </c>
      <c r="C44" s="19" t="n">
        <v>171</v>
      </c>
      <c r="D44" s="19" t="n">
        <v>186</v>
      </c>
      <c r="E44" s="19" t="n">
        <v>123</v>
      </c>
      <c r="F44" s="21" t="n">
        <v>81615</v>
      </c>
      <c r="G44" s="20" t="n">
        <v>1.20145738259974</v>
      </c>
      <c r="H44" s="21" t="n">
        <v>35865</v>
      </c>
      <c r="I44" s="59" t="n">
        <v>0.527969969085824</v>
      </c>
      <c r="J44" s="21" t="n">
        <v>8576</v>
      </c>
      <c r="K44" s="19" t="n">
        <v>80</v>
      </c>
      <c r="L44" s="19" t="n">
        <v>48</v>
      </c>
      <c r="M44" s="19" t="n">
        <v>18</v>
      </c>
      <c r="N44" s="19" t="n">
        <v>146</v>
      </c>
      <c r="O44" s="21" t="n">
        <v>4327</v>
      </c>
      <c r="P44" s="21" t="n">
        <v>7568</v>
      </c>
      <c r="Q44" s="19" t="n">
        <v>608</v>
      </c>
      <c r="R44" s="21" t="n">
        <v>12503</v>
      </c>
      <c r="T44" s="21"/>
    </row>
    <row r="45" customFormat="false" ht="12.75" hidden="false" customHeight="false" outlineLevel="0" collapsed="false">
      <c r="A45" s="0" t="s">
        <v>63</v>
      </c>
      <c r="B45" s="19" t="n">
        <v>323</v>
      </c>
      <c r="C45" s="19" t="n">
        <v>133</v>
      </c>
      <c r="D45" s="19" t="n">
        <v>317</v>
      </c>
      <c r="E45" s="19" t="n">
        <v>226</v>
      </c>
      <c r="F45" s="21" t="n">
        <v>260439</v>
      </c>
      <c r="G45" s="20" t="n">
        <v>3.41985424463266</v>
      </c>
      <c r="H45" s="21" t="n">
        <v>31923</v>
      </c>
      <c r="I45" s="59" t="n">
        <v>0.41918455780973</v>
      </c>
      <c r="J45" s="21" t="n">
        <v>15708</v>
      </c>
      <c r="K45" s="19" t="n">
        <v>73</v>
      </c>
      <c r="L45" s="19" t="n">
        <v>63</v>
      </c>
      <c r="M45" s="19" t="n">
        <v>107</v>
      </c>
      <c r="N45" s="19" t="n">
        <v>318</v>
      </c>
      <c r="O45" s="21" t="n">
        <v>1450</v>
      </c>
      <c r="P45" s="21" t="n">
        <v>2352</v>
      </c>
      <c r="Q45" s="19" t="n">
        <v>463</v>
      </c>
      <c r="R45" s="21" t="n">
        <v>4265</v>
      </c>
      <c r="T45" s="21"/>
    </row>
    <row r="46" customFormat="false" ht="12.75" hidden="false" customHeight="false" outlineLevel="0" collapsed="false">
      <c r="A46" s="0" t="s">
        <v>64</v>
      </c>
      <c r="B46" s="19" t="n">
        <v>217</v>
      </c>
      <c r="C46" s="19" t="n">
        <v>200</v>
      </c>
      <c r="D46" s="21" t="n">
        <v>1601</v>
      </c>
      <c r="E46" s="21" t="n">
        <v>1381</v>
      </c>
      <c r="F46" s="21" t="n">
        <v>132977</v>
      </c>
      <c r="G46" s="20" t="n">
        <v>2.0022435028759</v>
      </c>
      <c r="H46" s="21" t="n">
        <v>51573</v>
      </c>
      <c r="I46" s="59" t="n">
        <v>0.776538079320625</v>
      </c>
      <c r="J46" s="21" t="n">
        <v>33925</v>
      </c>
      <c r="K46" s="19" t="n">
        <v>251</v>
      </c>
      <c r="L46" s="19" t="n">
        <v>39</v>
      </c>
      <c r="M46" s="19" t="n">
        <v>5</v>
      </c>
      <c r="N46" s="19" t="n">
        <v>344</v>
      </c>
      <c r="O46" s="21" t="n">
        <v>5920</v>
      </c>
      <c r="P46" s="19" t="n">
        <v>626</v>
      </c>
      <c r="Q46" s="19" t="n">
        <v>21</v>
      </c>
      <c r="R46" s="21" t="n">
        <v>10970</v>
      </c>
      <c r="T46" s="21"/>
    </row>
    <row r="47" customFormat="false" ht="12.75" hidden="false" customHeight="false" outlineLevel="0" collapsed="false">
      <c r="A47" s="0" t="s">
        <v>65</v>
      </c>
      <c r="B47" s="19" t="n">
        <v>692</v>
      </c>
      <c r="C47" s="19" t="n">
        <v>160</v>
      </c>
      <c r="D47" s="19" t="n">
        <v>60</v>
      </c>
      <c r="E47" s="19" t="n">
        <v>30</v>
      </c>
      <c r="F47" s="21" t="n">
        <v>237252</v>
      </c>
      <c r="G47" s="20" t="n">
        <v>3.14361807846723</v>
      </c>
      <c r="H47" s="21" t="n">
        <v>45886</v>
      </c>
      <c r="I47" s="59" t="n">
        <v>0.607995123954897</v>
      </c>
      <c r="J47" s="21" t="n">
        <v>14371</v>
      </c>
      <c r="K47" s="19" t="n">
        <v>188</v>
      </c>
      <c r="L47" s="19" t="n">
        <v>51</v>
      </c>
      <c r="M47" s="19" t="n">
        <v>1</v>
      </c>
      <c r="N47" s="19" t="n">
        <v>425</v>
      </c>
      <c r="O47" s="21" t="n">
        <v>7743</v>
      </c>
      <c r="P47" s="21" t="n">
        <v>1150</v>
      </c>
      <c r="Q47" s="19" t="n">
        <v>49</v>
      </c>
      <c r="R47" s="21" t="n">
        <v>17386</v>
      </c>
      <c r="T47" s="21"/>
    </row>
    <row r="48" customFormat="false" ht="12.75" hidden="false" customHeight="false" outlineLevel="0" collapsed="false">
      <c r="A48" s="0" t="s">
        <v>97</v>
      </c>
      <c r="B48" s="19" t="n">
        <v>484</v>
      </c>
      <c r="C48" s="19" t="n">
        <v>84</v>
      </c>
      <c r="D48" s="19" t="n">
        <v>67</v>
      </c>
      <c r="E48" s="19" t="n">
        <v>44</v>
      </c>
      <c r="F48" s="21" t="n">
        <v>69823</v>
      </c>
      <c r="G48" s="20" t="n">
        <v>1.06964168083705</v>
      </c>
      <c r="H48" s="21" t="n">
        <v>42260</v>
      </c>
      <c r="I48" s="59" t="n">
        <v>0.647394947684483</v>
      </c>
      <c r="J48" s="21" t="n">
        <v>22333</v>
      </c>
      <c r="K48" s="19" t="n">
        <v>134</v>
      </c>
      <c r="L48" s="19" t="n">
        <v>46</v>
      </c>
      <c r="M48" s="19" t="n">
        <v>9</v>
      </c>
      <c r="N48" s="19" t="n">
        <v>277</v>
      </c>
      <c r="O48" s="21" t="n">
        <v>3316</v>
      </c>
      <c r="P48" s="21" t="n">
        <v>3392</v>
      </c>
      <c r="Q48" s="19" t="n">
        <v>44</v>
      </c>
      <c r="R48" s="21" t="n">
        <v>9147</v>
      </c>
      <c r="T48" s="21"/>
    </row>
    <row r="49" customFormat="false" ht="12.75" hidden="false" customHeight="false" outlineLevel="0" collapsed="false">
      <c r="B49" s="19"/>
      <c r="C49" s="19"/>
      <c r="D49" s="19"/>
      <c r="E49" s="19"/>
      <c r="F49" s="21"/>
      <c r="H49" s="21"/>
      <c r="I49" s="59"/>
      <c r="J49" s="21"/>
      <c r="K49" s="19"/>
      <c r="L49" s="19"/>
      <c r="M49" s="19"/>
      <c r="N49" s="19"/>
      <c r="O49" s="21"/>
      <c r="P49" s="21"/>
      <c r="Q49" s="19"/>
      <c r="R49" s="21"/>
    </row>
    <row r="50" customFormat="false" ht="12.75" hidden="false" customHeight="false" outlineLevel="0" collapsed="false">
      <c r="A50" s="0" t="s">
        <v>67</v>
      </c>
      <c r="B50" s="19"/>
      <c r="C50" s="19"/>
      <c r="D50" s="19"/>
      <c r="E50" s="19"/>
      <c r="F50" s="21"/>
      <c r="H50" s="21"/>
      <c r="I50" s="59"/>
      <c r="J50" s="21"/>
      <c r="K50" s="19"/>
      <c r="L50" s="19"/>
      <c r="M50" s="19"/>
      <c r="N50" s="19"/>
      <c r="O50" s="21"/>
      <c r="P50" s="21"/>
      <c r="Q50" s="19"/>
      <c r="R50" s="21"/>
    </row>
    <row r="51" customFormat="false" ht="12.75" hidden="false" customHeight="false" outlineLevel="0" collapsed="false">
      <c r="A51" s="0" t="s">
        <v>68</v>
      </c>
      <c r="B51" s="21" t="n">
        <v>1729</v>
      </c>
      <c r="C51" s="19" t="n">
        <v>417</v>
      </c>
      <c r="D51" s="21" t="n">
        <v>1105</v>
      </c>
      <c r="E51" s="19" t="n">
        <v>882</v>
      </c>
      <c r="F51" s="21" t="n">
        <v>216310</v>
      </c>
      <c r="G51" s="20" t="n">
        <v>1.99472524229766</v>
      </c>
      <c r="H51" s="21" t="n">
        <v>32289</v>
      </c>
      <c r="I51" s="59" t="n">
        <v>0.297756383655628</v>
      </c>
      <c r="J51" s="21" t="n">
        <v>26602</v>
      </c>
      <c r="K51" s="19" t="n">
        <v>378</v>
      </c>
      <c r="L51" s="19" t="n">
        <v>206</v>
      </c>
      <c r="M51" s="19" t="n">
        <v>7</v>
      </c>
      <c r="N51" s="19" t="n">
        <v>452</v>
      </c>
      <c r="O51" s="21" t="n">
        <v>8732</v>
      </c>
      <c r="P51" s="21" t="n">
        <v>3790</v>
      </c>
      <c r="Q51" s="19" t="n">
        <v>44</v>
      </c>
      <c r="R51" s="21" t="n">
        <v>17394</v>
      </c>
      <c r="T51" s="21"/>
    </row>
    <row r="52" customFormat="false" ht="12.75" hidden="false" customHeight="false" outlineLevel="0" collapsed="false">
      <c r="A52" s="0" t="s">
        <v>70</v>
      </c>
      <c r="B52" s="19" t="n">
        <v>788</v>
      </c>
      <c r="C52" s="19" t="n">
        <v>633</v>
      </c>
      <c r="D52" s="19" t="n">
        <v>856</v>
      </c>
      <c r="E52" s="19" t="n">
        <v>697</v>
      </c>
      <c r="F52" s="21" t="n">
        <v>312986</v>
      </c>
      <c r="G52" s="20" t="n">
        <v>2.99170314859776</v>
      </c>
      <c r="H52" s="21" t="n">
        <v>40921</v>
      </c>
      <c r="I52" s="59" t="n">
        <v>0.391146838976084</v>
      </c>
      <c r="J52" s="21" t="n">
        <v>55352</v>
      </c>
      <c r="K52" s="19" t="n">
        <v>788</v>
      </c>
      <c r="L52" s="19" t="n">
        <v>383</v>
      </c>
      <c r="M52" s="19" t="n">
        <v>119</v>
      </c>
      <c r="N52" s="21" t="n">
        <v>1676</v>
      </c>
      <c r="O52" s="21" t="n">
        <v>18122</v>
      </c>
      <c r="P52" s="21" t="n">
        <v>6958</v>
      </c>
      <c r="Q52" s="21" t="n">
        <v>1391</v>
      </c>
      <c r="R52" s="21" t="n">
        <v>36528</v>
      </c>
      <c r="T52" s="21"/>
    </row>
    <row r="53" customFormat="false" ht="12.75" hidden="false" customHeight="false" outlineLevel="0" collapsed="false">
      <c r="A53" s="0" t="s">
        <v>71</v>
      </c>
      <c r="B53" s="21" t="n">
        <v>11277</v>
      </c>
      <c r="C53" s="21" t="n">
        <v>11170</v>
      </c>
      <c r="D53" s="21" t="n">
        <v>2190</v>
      </c>
      <c r="E53" s="21" t="n">
        <v>2148</v>
      </c>
      <c r="F53" s="21" t="n">
        <v>260737</v>
      </c>
      <c r="G53" s="20" t="n">
        <v>2.98490017400861</v>
      </c>
      <c r="H53" s="21" t="n">
        <v>49975</v>
      </c>
      <c r="I53" s="59" t="n">
        <v>0.572110541258357</v>
      </c>
      <c r="J53" s="21" t="n">
        <v>25015</v>
      </c>
      <c r="K53" s="19" t="n">
        <v>776</v>
      </c>
      <c r="L53" s="19" t="n">
        <v>396</v>
      </c>
      <c r="M53" s="19" t="n">
        <v>132</v>
      </c>
      <c r="N53" s="21" t="n">
        <v>1238</v>
      </c>
      <c r="O53" s="21" t="n">
        <v>28511</v>
      </c>
      <c r="P53" s="21" t="n">
        <v>12930</v>
      </c>
      <c r="Q53" s="21" t="n">
        <v>2483</v>
      </c>
      <c r="R53" s="21" t="n">
        <v>37472</v>
      </c>
      <c r="T53" s="21"/>
    </row>
    <row r="54" customFormat="false" ht="12.75" hidden="false" customHeight="false" outlineLevel="0" collapsed="false">
      <c r="A54" s="0" t="s">
        <v>72</v>
      </c>
      <c r="B54" s="19" t="n">
        <v>673</v>
      </c>
      <c r="C54" s="19" t="n">
        <v>631</v>
      </c>
      <c r="D54" s="21" t="n">
        <v>4695</v>
      </c>
      <c r="E54" s="21" t="n">
        <v>3880</v>
      </c>
      <c r="F54" s="21" t="n">
        <v>244140</v>
      </c>
      <c r="G54" s="20" t="n">
        <v>2.34790636840992</v>
      </c>
      <c r="H54" s="21" t="n">
        <v>38260</v>
      </c>
      <c r="I54" s="59" t="n">
        <v>0.367948298744013</v>
      </c>
      <c r="J54" s="21" t="n">
        <v>29924</v>
      </c>
      <c r="K54" s="19" t="n">
        <v>164</v>
      </c>
      <c r="L54" s="19" t="n">
        <v>96</v>
      </c>
      <c r="M54" s="19" t="n">
        <v>7</v>
      </c>
      <c r="N54" s="19" t="n">
        <v>989</v>
      </c>
      <c r="O54" s="21" t="n">
        <v>5739</v>
      </c>
      <c r="P54" s="21" t="n">
        <v>2803</v>
      </c>
      <c r="Q54" s="19" t="n">
        <v>94</v>
      </c>
      <c r="R54" s="21" t="n">
        <v>12605</v>
      </c>
      <c r="T54" s="21"/>
    </row>
    <row r="55" customFormat="false" ht="12.75" hidden="false" customHeight="false" outlineLevel="0" collapsed="false">
      <c r="A55" s="0" t="s">
        <v>73</v>
      </c>
      <c r="B55" s="19"/>
      <c r="C55" s="19"/>
      <c r="D55" s="21"/>
      <c r="E55" s="21"/>
      <c r="F55" s="21"/>
      <c r="H55" s="21"/>
      <c r="I55" s="59"/>
      <c r="J55" s="21"/>
      <c r="K55" s="19"/>
      <c r="L55" s="19"/>
      <c r="M55" s="19"/>
      <c r="N55" s="19"/>
      <c r="O55" s="21"/>
      <c r="P55" s="21"/>
      <c r="Q55" s="19"/>
      <c r="R55" s="21"/>
    </row>
    <row r="56" customFormat="false" ht="12.75" hidden="false" customHeight="false" outlineLevel="0" collapsed="false">
      <c r="A56" s="0" t="s">
        <v>74</v>
      </c>
      <c r="B56" s="19" t="n">
        <v>616</v>
      </c>
      <c r="C56" s="19" t="n">
        <v>508</v>
      </c>
      <c r="D56" s="19" t="n">
        <v>77</v>
      </c>
      <c r="E56" s="19" t="n">
        <v>58</v>
      </c>
      <c r="F56" s="21" t="n">
        <v>643688</v>
      </c>
      <c r="G56" s="20" t="n">
        <v>2.87971367855945</v>
      </c>
      <c r="H56" s="21" t="n">
        <v>154278</v>
      </c>
      <c r="I56" s="59" t="n">
        <v>0.690204675092272</v>
      </c>
      <c r="J56" s="21" t="n">
        <v>102304</v>
      </c>
      <c r="K56" s="21" t="n">
        <v>2325</v>
      </c>
      <c r="L56" s="21" t="n">
        <v>1645</v>
      </c>
      <c r="M56" s="19" t="n">
        <v>468</v>
      </c>
      <c r="N56" s="21" t="n">
        <v>5603</v>
      </c>
      <c r="O56" s="21" t="n">
        <v>48828</v>
      </c>
      <c r="P56" s="21" t="n">
        <v>25627</v>
      </c>
      <c r="Q56" s="21" t="n">
        <v>7068</v>
      </c>
      <c r="R56" s="21" t="n">
        <v>139185</v>
      </c>
      <c r="T56" s="21"/>
    </row>
    <row r="57" customFormat="false" ht="12.75" hidden="false" customHeight="false" outlineLevel="0" collapsed="false">
      <c r="A57" s="0" t="s">
        <v>75</v>
      </c>
      <c r="B57" s="21" t="n">
        <v>20754</v>
      </c>
      <c r="C57" s="21" t="n">
        <v>11543</v>
      </c>
      <c r="D57" s="21" t="n">
        <v>19792</v>
      </c>
      <c r="E57" s="21" t="n">
        <v>13459</v>
      </c>
      <c r="F57" s="21" t="n">
        <v>952137</v>
      </c>
      <c r="G57" s="20" t="n">
        <v>3.11579467511388</v>
      </c>
      <c r="H57" s="21" t="n">
        <v>165841</v>
      </c>
      <c r="I57" s="59" t="n">
        <v>0.542701843028431</v>
      </c>
      <c r="J57" s="21" t="n">
        <v>420081</v>
      </c>
      <c r="K57" s="21" t="n">
        <v>2367</v>
      </c>
      <c r="L57" s="21" t="n">
        <v>1132</v>
      </c>
      <c r="M57" s="19" t="n">
        <v>211</v>
      </c>
      <c r="N57" s="21" t="n">
        <v>3111</v>
      </c>
      <c r="O57" s="21" t="n">
        <v>120201</v>
      </c>
      <c r="P57" s="21" t="n">
        <v>37993</v>
      </c>
      <c r="Q57" s="21" t="n">
        <v>3792</v>
      </c>
      <c r="R57" s="21" t="n">
        <v>132517</v>
      </c>
      <c r="T57" s="21"/>
    </row>
    <row r="58" customFormat="false" ht="12.75" hidden="false" customHeight="false" outlineLevel="0" collapsed="false">
      <c r="A58" s="0" t="s">
        <v>76</v>
      </c>
      <c r="B58" s="19" t="n">
        <v>716</v>
      </c>
      <c r="C58" s="19" t="n">
        <v>619</v>
      </c>
      <c r="D58" s="19" t="n">
        <v>576</v>
      </c>
      <c r="E58" s="19" t="n">
        <v>442</v>
      </c>
      <c r="F58" s="21" t="n">
        <v>475979</v>
      </c>
      <c r="G58" s="20" t="n">
        <v>2.32154301628566</v>
      </c>
      <c r="H58" s="21" t="n">
        <v>82233</v>
      </c>
      <c r="I58" s="59" t="n">
        <v>0.401083759699942</v>
      </c>
      <c r="J58" s="21" t="n">
        <v>99944</v>
      </c>
      <c r="K58" s="21" t="n">
        <v>1556</v>
      </c>
      <c r="L58" s="19" t="n">
        <v>399</v>
      </c>
      <c r="M58" s="19" t="n">
        <v>455</v>
      </c>
      <c r="N58" s="21" t="n">
        <v>3145</v>
      </c>
      <c r="O58" s="21" t="n">
        <v>25719</v>
      </c>
      <c r="P58" s="21" t="n">
        <v>8912</v>
      </c>
      <c r="Q58" s="21" t="n">
        <v>10462</v>
      </c>
      <c r="R58" s="21" t="n">
        <v>69596</v>
      </c>
      <c r="T58" s="21"/>
    </row>
    <row r="59" customFormat="false" ht="12.75" hidden="false" customHeight="false" outlineLevel="0" collapsed="false">
      <c r="A59" s="0" t="s">
        <v>77</v>
      </c>
      <c r="B59" s="19" t="n">
        <v>396</v>
      </c>
      <c r="C59" s="19" t="n">
        <v>261</v>
      </c>
      <c r="D59" s="19" t="n">
        <v>193</v>
      </c>
      <c r="E59" s="19" t="n">
        <v>147</v>
      </c>
      <c r="F59" s="21" t="n">
        <v>546059</v>
      </c>
      <c r="G59" s="20" t="n">
        <v>2.26437682457537</v>
      </c>
      <c r="H59" s="21" t="n">
        <v>83144</v>
      </c>
      <c r="I59" s="59" t="n">
        <v>0.344778397027601</v>
      </c>
      <c r="J59" s="21" t="n">
        <v>37492</v>
      </c>
      <c r="K59" s="19" t="n">
        <v>990</v>
      </c>
      <c r="L59" s="19" t="n">
        <v>211</v>
      </c>
      <c r="M59" s="19" t="n">
        <v>392</v>
      </c>
      <c r="N59" s="21" t="n">
        <v>2449</v>
      </c>
      <c r="O59" s="21" t="n">
        <v>22283</v>
      </c>
      <c r="P59" s="21" t="n">
        <v>3191</v>
      </c>
      <c r="Q59" s="21" t="n">
        <v>4322</v>
      </c>
      <c r="R59" s="21" t="n">
        <v>42293</v>
      </c>
      <c r="T59" s="21"/>
    </row>
    <row r="60" customFormat="false" ht="12.75" hidden="false" customHeight="false" outlineLevel="0" collapsed="false">
      <c r="A60" s="0" t="s">
        <v>78</v>
      </c>
      <c r="B60" s="19" t="n">
        <v>771</v>
      </c>
      <c r="C60" s="19" t="n">
        <v>758</v>
      </c>
      <c r="D60" s="21" t="n">
        <v>3199</v>
      </c>
      <c r="E60" s="21" t="n">
        <v>2159</v>
      </c>
      <c r="F60" s="21" t="n">
        <v>531749</v>
      </c>
      <c r="G60" s="20" t="n">
        <v>3.19856718357133</v>
      </c>
      <c r="H60" s="21" t="n">
        <v>148212</v>
      </c>
      <c r="I60" s="59" t="n">
        <v>0.891522202037944</v>
      </c>
      <c r="J60" s="21" t="n">
        <v>107068</v>
      </c>
      <c r="K60" s="123" t="n">
        <v>1068</v>
      </c>
      <c r="L60" s="21" t="n">
        <v>365</v>
      </c>
      <c r="M60" s="19" t="n">
        <v>208</v>
      </c>
      <c r="N60" s="21" t="n">
        <v>3014</v>
      </c>
      <c r="O60" s="21" t="n">
        <v>17611</v>
      </c>
      <c r="P60" s="21" t="n">
        <v>21711</v>
      </c>
      <c r="Q60" s="21" t="n">
        <v>4283</v>
      </c>
      <c r="R60" s="21" t="n">
        <v>90138</v>
      </c>
      <c r="T60" s="21"/>
    </row>
    <row r="61" customFormat="false" ht="12.75" hidden="false" customHeight="false" outlineLevel="0" collapsed="false">
      <c r="A61" s="0" t="s">
        <v>79</v>
      </c>
      <c r="I61" s="59"/>
    </row>
    <row r="62" customFormat="false" ht="12.75" hidden="false" customHeight="false" outlineLevel="0" collapsed="false">
      <c r="A62" s="0" t="s">
        <v>80</v>
      </c>
      <c r="B62" s="19" t="n">
        <v>0</v>
      </c>
      <c r="C62" s="19" t="n">
        <v>0</v>
      </c>
      <c r="D62" s="19" t="n">
        <v>0</v>
      </c>
      <c r="E62" s="19" t="n">
        <v>0</v>
      </c>
      <c r="F62" s="21" t="n">
        <v>8864</v>
      </c>
      <c r="G62" s="20" t="n">
        <v>2.6365258774539</v>
      </c>
      <c r="H62" s="21" t="n">
        <v>4842</v>
      </c>
      <c r="I62" s="59" t="n">
        <v>1.44021415823914</v>
      </c>
      <c r="J62" s="21" t="n">
        <v>5900</v>
      </c>
      <c r="K62" s="19" t="n">
        <v>4</v>
      </c>
      <c r="L62" s="19" t="n">
        <v>0</v>
      </c>
      <c r="M62" s="19" t="n">
        <v>0</v>
      </c>
      <c r="N62" s="19" t="n">
        <v>6</v>
      </c>
      <c r="O62" s="19" t="n">
        <v>69</v>
      </c>
      <c r="P62" s="19" t="n">
        <v>0</v>
      </c>
      <c r="Q62" s="19" t="n">
        <v>0</v>
      </c>
      <c r="R62" s="19" t="n">
        <v>97</v>
      </c>
      <c r="T62" s="21"/>
    </row>
    <row r="63" customFormat="false" ht="12.75" hidden="false" customHeight="false" outlineLevel="0" collapsed="false">
      <c r="A63" s="0" t="s">
        <v>81</v>
      </c>
      <c r="B63" s="19" t="n">
        <v>0</v>
      </c>
      <c r="C63" s="19" t="n">
        <v>0</v>
      </c>
      <c r="D63" s="19" t="n">
        <v>53</v>
      </c>
      <c r="E63" s="19" t="n">
        <v>42</v>
      </c>
      <c r="F63" s="21" t="n">
        <v>57159</v>
      </c>
      <c r="G63" s="20" t="n">
        <v>3.6542002301496</v>
      </c>
      <c r="H63" s="21" t="n">
        <v>17793</v>
      </c>
      <c r="I63" s="59" t="n">
        <v>1.13751438434983</v>
      </c>
      <c r="J63" s="21" t="n">
        <v>2080</v>
      </c>
      <c r="K63" s="19" t="n">
        <v>125</v>
      </c>
      <c r="L63" s="19" t="n">
        <v>99</v>
      </c>
      <c r="M63" s="19" t="n">
        <v>26</v>
      </c>
      <c r="N63" s="19" t="n">
        <v>214</v>
      </c>
      <c r="O63" s="21" t="n">
        <v>2488</v>
      </c>
      <c r="P63" s="21" t="n">
        <v>2389</v>
      </c>
      <c r="Q63" s="19" t="n">
        <v>99</v>
      </c>
      <c r="R63" s="21" t="n">
        <v>3284</v>
      </c>
      <c r="T63" s="21"/>
    </row>
    <row r="65" customFormat="false" ht="12.75" hidden="false" customHeight="false" outlineLevel="0" collapsed="false">
      <c r="A65" s="26" t="s">
        <v>82</v>
      </c>
      <c r="B65" s="84" t="n">
        <f aca="false">SUM(B4:B63)</f>
        <v>52134</v>
      </c>
      <c r="C65" s="84" t="n">
        <f aca="false">SUM(C4:C63)</f>
        <v>41740</v>
      </c>
      <c r="D65" s="84" t="n">
        <f aca="false">SUM(D4:D63)</f>
        <v>48208</v>
      </c>
      <c r="E65" s="84" t="n">
        <f aca="false">SUM(E4:E63)</f>
        <v>41374</v>
      </c>
      <c r="F65" s="84" t="n">
        <f aca="false">SUM(F4:F63)</f>
        <v>7508881</v>
      </c>
      <c r="G65" s="84" t="n">
        <f aca="false">SUM(G4:G63)</f>
        <v>116.993324473369</v>
      </c>
      <c r="H65" s="84" t="n">
        <f aca="false">SUM(H4:H63)</f>
        <v>1572983</v>
      </c>
      <c r="I65" s="84" t="n">
        <f aca="false">SUM(I4:I63)</f>
        <v>28.3516727530525</v>
      </c>
      <c r="J65" s="84" t="n">
        <f aca="false">SUM(J4:J63)</f>
        <v>1320403</v>
      </c>
      <c r="K65" s="84" t="n">
        <f aca="false">SUM(K4:K63)</f>
        <v>15817</v>
      </c>
      <c r="L65" s="84" t="n">
        <f aca="false">SUM(L4:L63)</f>
        <v>6754</v>
      </c>
      <c r="M65" s="84" t="n">
        <f aca="false">SUM(M4:M63)</f>
        <v>2856</v>
      </c>
      <c r="N65" s="84" t="n">
        <f aca="false">SUM(N4:N63)</f>
        <v>31579</v>
      </c>
      <c r="O65" s="84" t="n">
        <f aca="false">SUM(O4:O63)</f>
        <v>425954</v>
      </c>
      <c r="P65" s="84" t="n">
        <f aca="false">SUM(P4:P63)</f>
        <v>170595</v>
      </c>
      <c r="Q65" s="84" t="n">
        <f aca="false">SUM(Q4:Q63)</f>
        <v>41153</v>
      </c>
      <c r="R65" s="84" t="n">
        <f aca="false">SUM(R4:R63)</f>
        <v>797284</v>
      </c>
    </row>
    <row r="67" customFormat="false" ht="38.25" hidden="false" customHeight="false" outlineLevel="0" collapsed="false">
      <c r="A67" s="86" t="s">
        <v>165</v>
      </c>
    </row>
    <row r="68" customFormat="false" ht="12.75" hidden="false" customHeight="false" outlineLevel="0" collapsed="false">
      <c r="A68" s="22"/>
    </row>
    <row r="69" customFormat="false" ht="38.25" hidden="false" customHeight="false" outlineLevel="0" collapsed="false">
      <c r="A69" s="86" t="s">
        <v>119</v>
      </c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</sheetData>
  <mergeCells count="4">
    <mergeCell ref="B1:E1"/>
    <mergeCell ref="F1:J1"/>
    <mergeCell ref="K1:N1"/>
    <mergeCell ref="O1:R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8 Annual Statistical Report&amp;CLibrary Servic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3" min="2" style="0" width="9.28"/>
    <col collapsed="false" customWidth="true" hidden="false" outlineLevel="0" max="5" min="4" style="0" width="12.99"/>
    <col collapsed="false" customWidth="true" hidden="false" outlineLevel="0" max="7" min="6" style="0" width="9.28"/>
    <col collapsed="false" customWidth="true" hidden="false" outlineLevel="0" max="10" min="8" style="0" width="10.28"/>
    <col collapsed="false" customWidth="true" hidden="false" outlineLevel="0" max="14" min="11" style="0" width="11.28"/>
  </cols>
  <sheetData>
    <row r="1" customFormat="false" ht="15.75" hidden="false" customHeight="true" outlineLevel="0" collapsed="false">
      <c r="A1" s="65"/>
      <c r="B1" s="124" t="s">
        <v>166</v>
      </c>
      <c r="C1" s="124"/>
      <c r="D1" s="124"/>
      <c r="E1" s="125" t="s">
        <v>167</v>
      </c>
      <c r="F1" s="126" t="s">
        <v>168</v>
      </c>
      <c r="G1" s="126"/>
      <c r="H1" s="127" t="s">
        <v>169</v>
      </c>
      <c r="I1" s="127"/>
      <c r="J1" s="127"/>
      <c r="K1" s="128" t="s">
        <v>169</v>
      </c>
      <c r="L1" s="128"/>
      <c r="M1" s="129" t="s">
        <v>170</v>
      </c>
      <c r="N1" s="129"/>
    </row>
    <row r="2" customFormat="false" ht="37.5" hidden="false" customHeight="false" outlineLevel="0" collapsed="false">
      <c r="A2" s="109" t="s">
        <v>3</v>
      </c>
      <c r="B2" s="130" t="s">
        <v>171</v>
      </c>
      <c r="C2" s="131" t="s">
        <v>172</v>
      </c>
      <c r="D2" s="132" t="s">
        <v>173</v>
      </c>
      <c r="E2" s="132" t="s">
        <v>174</v>
      </c>
      <c r="F2" s="133" t="s">
        <v>175</v>
      </c>
      <c r="G2" s="134" t="s">
        <v>176</v>
      </c>
      <c r="H2" s="135" t="s">
        <v>177</v>
      </c>
      <c r="I2" s="136" t="s">
        <v>178</v>
      </c>
      <c r="J2" s="136" t="s">
        <v>179</v>
      </c>
      <c r="K2" s="136" t="s">
        <v>180</v>
      </c>
      <c r="L2" s="137" t="s">
        <v>181</v>
      </c>
      <c r="M2" s="135" t="s">
        <v>182</v>
      </c>
      <c r="N2" s="138" t="s">
        <v>183</v>
      </c>
    </row>
    <row r="3" customFormat="false" ht="12.75" hidden="false" customHeight="false" outlineLevel="0" collapsed="false">
      <c r="A3" s="30" t="s">
        <v>14</v>
      </c>
      <c r="B3" s="139"/>
      <c r="C3" s="140"/>
      <c r="D3" s="141"/>
    </row>
    <row r="4" customFormat="false" ht="12.75" hidden="false" customHeight="false" outlineLevel="0" collapsed="false">
      <c r="A4" s="17" t="s">
        <v>15</v>
      </c>
      <c r="B4" s="19" t="n">
        <v>17</v>
      </c>
      <c r="C4" s="19" t="n">
        <v>13</v>
      </c>
      <c r="D4" s="21" t="n">
        <v>3956</v>
      </c>
      <c r="E4" s="21" t="n">
        <v>4200</v>
      </c>
      <c r="F4" s="19" t="n">
        <v>1</v>
      </c>
      <c r="G4" s="19" t="n">
        <v>1</v>
      </c>
      <c r="H4" s="19" t="n">
        <v>0</v>
      </c>
      <c r="I4" s="19" t="n">
        <v>12</v>
      </c>
      <c r="J4" s="19" t="n">
        <v>317</v>
      </c>
      <c r="K4" s="21" t="n">
        <v>1181</v>
      </c>
      <c r="L4" s="19" t="n">
        <v>844</v>
      </c>
      <c r="M4" s="19" t="n">
        <v>398</v>
      </c>
      <c r="N4" s="19" t="n">
        <v>63</v>
      </c>
    </row>
    <row r="5" customFormat="false" ht="12.75" hidden="false" customHeight="false" outlineLevel="0" collapsed="false">
      <c r="A5" s="0" t="s">
        <v>17</v>
      </c>
      <c r="B5" s="19" t="n">
        <v>11</v>
      </c>
      <c r="C5" s="19" t="n">
        <v>6</v>
      </c>
      <c r="D5" s="21" t="n">
        <v>3570</v>
      </c>
      <c r="E5" s="19" t="n">
        <v>401</v>
      </c>
      <c r="F5" s="19" t="n">
        <v>0</v>
      </c>
      <c r="G5" s="19" t="n">
        <v>0</v>
      </c>
      <c r="H5" s="19" t="n">
        <v>86</v>
      </c>
      <c r="I5" s="19" t="n">
        <v>102</v>
      </c>
      <c r="J5" s="19" t="n">
        <v>675</v>
      </c>
      <c r="K5" s="21" t="n">
        <v>6004</v>
      </c>
      <c r="L5" s="19" t="n">
        <v>300</v>
      </c>
      <c r="M5" s="19" t="n">
        <v>601</v>
      </c>
      <c r="N5" s="19" t="n">
        <v>76</v>
      </c>
    </row>
    <row r="6" customFormat="false" ht="12.75" hidden="false" customHeight="false" outlineLevel="0" collapsed="false">
      <c r="A6" s="0" t="s">
        <v>19</v>
      </c>
      <c r="B6" s="19" t="n">
        <v>9</v>
      </c>
      <c r="C6" s="19" t="n">
        <v>6</v>
      </c>
      <c r="D6" s="19" t="n">
        <v>810</v>
      </c>
      <c r="E6" s="21" t="n">
        <v>1200</v>
      </c>
      <c r="F6" s="19" t="n">
        <v>0</v>
      </c>
      <c r="G6" s="19" t="n">
        <v>0</v>
      </c>
      <c r="H6" s="19" t="n">
        <v>16</v>
      </c>
      <c r="I6" s="19" t="n">
        <v>32</v>
      </c>
      <c r="J6" s="19" t="n">
        <v>33</v>
      </c>
      <c r="K6" s="19" t="n">
        <v>365</v>
      </c>
      <c r="L6" s="19" t="n">
        <v>364</v>
      </c>
      <c r="M6" s="19" t="n">
        <v>200</v>
      </c>
      <c r="N6" s="19" t="n">
        <v>0</v>
      </c>
    </row>
    <row r="7" customFormat="false" ht="12.75" hidden="false" customHeight="false" outlineLevel="0" collapsed="false">
      <c r="A7" s="0" t="s">
        <v>20</v>
      </c>
      <c r="B7" s="19" t="n">
        <v>27</v>
      </c>
      <c r="C7" s="19" t="n">
        <v>21</v>
      </c>
      <c r="D7" s="21" t="n">
        <v>8000</v>
      </c>
      <c r="E7" s="21" t="n">
        <v>11936</v>
      </c>
      <c r="F7" s="19" t="n">
        <v>0</v>
      </c>
      <c r="G7" s="19" t="n">
        <v>0</v>
      </c>
      <c r="H7" s="19" t="n">
        <v>0</v>
      </c>
      <c r="I7" s="19" t="n">
        <v>52</v>
      </c>
      <c r="J7" s="19" t="n">
        <v>156</v>
      </c>
      <c r="K7" s="21" t="n">
        <v>2990</v>
      </c>
      <c r="L7" s="21" t="n">
        <v>1508</v>
      </c>
      <c r="M7" s="21" t="n">
        <v>1508</v>
      </c>
      <c r="N7" s="19" t="n">
        <v>806</v>
      </c>
    </row>
    <row r="8" customFormat="false" ht="12.75" hidden="false" customHeight="false" outlineLevel="0" collapsed="false">
      <c r="A8" s="0" t="s">
        <v>21</v>
      </c>
      <c r="B8" s="19" t="n">
        <v>13</v>
      </c>
      <c r="C8" s="19" t="n">
        <v>9</v>
      </c>
      <c r="D8" s="21" t="n">
        <v>6913</v>
      </c>
      <c r="E8" s="21" t="n">
        <v>1231</v>
      </c>
      <c r="F8" s="19" t="n">
        <v>0</v>
      </c>
      <c r="G8" s="19" t="n">
        <v>0</v>
      </c>
      <c r="H8" s="19" t="n">
        <v>338</v>
      </c>
      <c r="I8" s="19" t="n">
        <v>658</v>
      </c>
      <c r="J8" s="19" t="n">
        <v>556</v>
      </c>
      <c r="K8" s="21" t="n">
        <v>2037</v>
      </c>
      <c r="L8" s="21" t="n">
        <v>1247</v>
      </c>
      <c r="M8" s="19" t="n">
        <v>665</v>
      </c>
      <c r="N8" s="19" t="n">
        <v>674</v>
      </c>
    </row>
    <row r="9" customFormat="false" ht="12.75" hidden="false" customHeight="false" outlineLevel="0" collapsed="false">
      <c r="A9" s="0" t="s">
        <v>22</v>
      </c>
      <c r="B9" s="19" t="n">
        <v>18</v>
      </c>
      <c r="C9" s="19" t="n">
        <v>13</v>
      </c>
      <c r="D9" s="21" t="n">
        <v>3065</v>
      </c>
      <c r="E9" s="19" t="n">
        <v>776</v>
      </c>
      <c r="F9" s="19" t="n">
        <v>0</v>
      </c>
      <c r="G9" s="19" t="n">
        <v>0</v>
      </c>
      <c r="H9" s="19" t="n">
        <v>0</v>
      </c>
      <c r="I9" s="19" t="n">
        <v>115</v>
      </c>
      <c r="J9" s="19" t="n">
        <v>108</v>
      </c>
      <c r="K9" s="21" t="n">
        <v>2800</v>
      </c>
      <c r="L9" s="21" t="n">
        <v>1755</v>
      </c>
      <c r="M9" s="21" t="n">
        <v>1425</v>
      </c>
      <c r="N9" s="19" t="n">
        <v>800</v>
      </c>
    </row>
    <row r="10" customFormat="false" ht="12.75" hidden="false" customHeight="false" outlineLevel="0" collapsed="false">
      <c r="A10" s="0" t="s">
        <v>24</v>
      </c>
      <c r="B10" s="19" t="n">
        <v>14</v>
      </c>
      <c r="C10" s="19" t="n">
        <v>10</v>
      </c>
      <c r="D10" s="21" t="n">
        <v>10126</v>
      </c>
      <c r="E10" s="21" t="n">
        <v>3961</v>
      </c>
      <c r="F10" s="19" t="n">
        <v>0</v>
      </c>
      <c r="G10" s="19" t="n">
        <v>0</v>
      </c>
      <c r="H10" s="19" t="n">
        <v>104</v>
      </c>
      <c r="I10" s="19" t="n">
        <v>182</v>
      </c>
      <c r="J10" s="21" t="n">
        <v>1950</v>
      </c>
      <c r="K10" s="21" t="n">
        <v>3978</v>
      </c>
      <c r="L10" s="21" t="n">
        <v>5408</v>
      </c>
      <c r="M10" s="19" t="n">
        <v>624</v>
      </c>
      <c r="N10" s="19" t="n">
        <v>390</v>
      </c>
    </row>
    <row r="11" customFormat="false" ht="12.75" hidden="false" customHeight="false" outlineLevel="0" collapsed="false">
      <c r="A11" s="0" t="s">
        <v>25</v>
      </c>
      <c r="B11" s="19" t="n">
        <v>28</v>
      </c>
      <c r="C11" s="19" t="n">
        <v>22</v>
      </c>
      <c r="D11" s="21" t="n">
        <v>8500</v>
      </c>
      <c r="E11" s="21" t="n">
        <v>2500</v>
      </c>
      <c r="F11" s="19" t="n">
        <v>1</v>
      </c>
      <c r="G11" s="19" t="n">
        <v>1</v>
      </c>
      <c r="H11" s="19" t="n">
        <v>0</v>
      </c>
      <c r="I11" s="21" t="n">
        <v>1600</v>
      </c>
      <c r="J11" s="21" t="n">
        <v>2300</v>
      </c>
      <c r="K11" s="21" t="n">
        <v>4510</v>
      </c>
      <c r="L11" s="21" t="n">
        <v>1600</v>
      </c>
      <c r="M11" s="21" t="n">
        <v>5600</v>
      </c>
      <c r="N11" s="19" t="n">
        <v>400</v>
      </c>
    </row>
    <row r="12" customFormat="false" ht="12.75" hidden="false" customHeight="false" outlineLevel="0" collapsed="false">
      <c r="A12" s="0" t="s">
        <v>26</v>
      </c>
      <c r="B12" s="19" t="n">
        <v>12</v>
      </c>
      <c r="C12" s="19" t="n">
        <v>7</v>
      </c>
      <c r="D12" s="21" t="n">
        <v>5751</v>
      </c>
      <c r="E12" s="21" t="n">
        <v>1051</v>
      </c>
      <c r="F12" s="19" t="n">
        <v>1</v>
      </c>
      <c r="G12" s="19" t="n">
        <v>8</v>
      </c>
      <c r="H12" s="19" t="n">
        <v>115</v>
      </c>
      <c r="I12" s="19" t="n">
        <v>533</v>
      </c>
      <c r="J12" s="19" t="n">
        <v>985</v>
      </c>
      <c r="K12" s="19" t="n">
        <v>822</v>
      </c>
      <c r="L12" s="19" t="n">
        <v>645</v>
      </c>
      <c r="M12" s="19" t="n">
        <v>301</v>
      </c>
      <c r="N12" s="19" t="n">
        <v>25</v>
      </c>
    </row>
    <row r="13" customFormat="false" ht="12.75" hidden="false" customHeight="false" outlineLevel="0" collapsed="false">
      <c r="A13" s="0" t="s">
        <v>28</v>
      </c>
      <c r="B13" s="19" t="n">
        <v>25</v>
      </c>
      <c r="C13" s="19" t="n">
        <v>20</v>
      </c>
      <c r="D13" s="21" t="n">
        <v>3587</v>
      </c>
      <c r="E13" s="19" t="n">
        <v>325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2.75" hidden="false" customHeight="false" outlineLevel="0" collapsed="false">
      <c r="A14" s="0" t="s">
        <v>29</v>
      </c>
      <c r="B14" s="19" t="n">
        <v>14</v>
      </c>
      <c r="C14" s="19" t="n">
        <v>14</v>
      </c>
      <c r="D14" s="21" t="n">
        <v>4923</v>
      </c>
      <c r="E14" s="21" t="n">
        <v>4256</v>
      </c>
      <c r="F14" s="19" t="n">
        <v>5</v>
      </c>
      <c r="G14" s="19" t="n">
        <v>50</v>
      </c>
      <c r="H14" s="19" t="n">
        <v>325</v>
      </c>
      <c r="I14" s="19" t="n">
        <v>815</v>
      </c>
      <c r="J14" s="19" t="n">
        <v>561</v>
      </c>
      <c r="K14" s="21" t="n">
        <v>3165</v>
      </c>
      <c r="L14" s="19" t="n">
        <v>584</v>
      </c>
      <c r="M14" s="21" t="n">
        <v>1700</v>
      </c>
      <c r="N14" s="21" t="n">
        <v>3000</v>
      </c>
    </row>
    <row r="15" customFormat="false" ht="12.75" hidden="false" customHeight="false" outlineLevel="0" collapsed="false">
      <c r="A15" s="0" t="s">
        <v>30</v>
      </c>
      <c r="B15" s="19" t="n">
        <v>13</v>
      </c>
      <c r="C15" s="19" t="n">
        <v>9</v>
      </c>
      <c r="D15" s="21" t="n">
        <v>2531</v>
      </c>
      <c r="E15" s="21" t="n">
        <v>1370</v>
      </c>
      <c r="F15" s="19" t="n">
        <v>0</v>
      </c>
      <c r="G15" s="19" t="n">
        <v>0</v>
      </c>
      <c r="H15" s="19" t="n">
        <v>156</v>
      </c>
      <c r="I15" s="19" t="n">
        <v>208</v>
      </c>
      <c r="J15" s="19" t="n">
        <v>572</v>
      </c>
      <c r="K15" s="21" t="n">
        <v>1716</v>
      </c>
      <c r="L15" s="21" t="n">
        <v>1144</v>
      </c>
      <c r="M15" s="19" t="n">
        <v>728</v>
      </c>
      <c r="N15" s="19" t="n">
        <v>200</v>
      </c>
    </row>
    <row r="16" customFormat="false" ht="12.75" hidden="false" customHeight="false" outlineLevel="0" collapsed="false">
      <c r="A16" s="0" t="s">
        <v>31</v>
      </c>
      <c r="B16" s="19"/>
      <c r="C16" s="19"/>
      <c r="D16" s="21"/>
      <c r="E16" s="21"/>
      <c r="F16" s="19"/>
      <c r="G16" s="19"/>
      <c r="H16" s="19"/>
      <c r="I16" s="19"/>
      <c r="J16" s="19"/>
      <c r="K16" s="21"/>
      <c r="L16" s="21"/>
      <c r="M16" s="19"/>
      <c r="N16" s="19"/>
    </row>
    <row r="17" customFormat="false" ht="12.75" hidden="false" customHeight="false" outlineLevel="0" collapsed="false">
      <c r="A17" s="0" t="s">
        <v>32</v>
      </c>
      <c r="B17" s="19" t="n">
        <v>76</v>
      </c>
      <c r="C17" s="19" t="n">
        <v>58</v>
      </c>
      <c r="D17" s="21" t="n">
        <v>22317</v>
      </c>
      <c r="E17" s="21" t="n">
        <v>15230</v>
      </c>
      <c r="F17" s="19" t="n">
        <v>0</v>
      </c>
      <c r="G17" s="19" t="n">
        <v>0</v>
      </c>
      <c r="H17" s="0" t="n">
        <v>0</v>
      </c>
      <c r="I17" s="19" t="n">
        <v>468</v>
      </c>
      <c r="J17" s="21" t="n">
        <v>2600</v>
      </c>
      <c r="K17" s="21" t="n">
        <v>11544</v>
      </c>
      <c r="L17" s="21" t="n">
        <v>3536</v>
      </c>
      <c r="M17" s="21" t="n">
        <v>4160</v>
      </c>
      <c r="N17" s="21" t="n">
        <v>1976</v>
      </c>
    </row>
    <row r="18" customFormat="false" ht="12.75" hidden="false" customHeight="false" outlineLevel="0" collapsed="false">
      <c r="A18" s="0" t="s">
        <v>34</v>
      </c>
      <c r="B18" s="19" t="n">
        <v>57</v>
      </c>
      <c r="C18" s="19" t="n">
        <v>46</v>
      </c>
      <c r="D18" s="21" t="n">
        <v>24943</v>
      </c>
      <c r="E18" s="21" t="n">
        <v>40734</v>
      </c>
      <c r="F18" s="19" t="n">
        <v>0</v>
      </c>
      <c r="G18" s="19" t="n">
        <v>0</v>
      </c>
      <c r="H18" s="19" t="n">
        <v>240</v>
      </c>
      <c r="I18" s="19" t="n">
        <v>805</v>
      </c>
      <c r="J18" s="19" t="n">
        <v>616</v>
      </c>
      <c r="K18" s="21" t="n">
        <v>2860</v>
      </c>
      <c r="L18" s="21" t="n">
        <v>2024</v>
      </c>
      <c r="M18" s="21" t="n">
        <v>2552</v>
      </c>
      <c r="N18" s="19" t="n">
        <v>576</v>
      </c>
    </row>
    <row r="19" customFormat="false" ht="12.75" hidden="false" customHeight="false" outlineLevel="0" collapsed="false">
      <c r="A19" s="0" t="s">
        <v>35</v>
      </c>
      <c r="B19" s="19" t="n">
        <v>51</v>
      </c>
      <c r="C19" s="19" t="n">
        <v>46</v>
      </c>
      <c r="D19" s="21" t="n">
        <v>42280</v>
      </c>
      <c r="E19" s="21" t="n">
        <v>1515</v>
      </c>
      <c r="F19" s="19" t="n">
        <v>0</v>
      </c>
      <c r="G19" s="19" t="n">
        <v>0</v>
      </c>
      <c r="H19" s="19" t="n">
        <v>41</v>
      </c>
      <c r="I19" s="19" t="n">
        <v>166</v>
      </c>
      <c r="J19" s="21" t="n">
        <v>1101</v>
      </c>
      <c r="K19" s="21" t="n">
        <v>3322</v>
      </c>
      <c r="L19" s="21" t="n">
        <v>1202</v>
      </c>
      <c r="M19" s="21" t="n">
        <v>1322</v>
      </c>
      <c r="N19" s="21" t="n">
        <v>3423</v>
      </c>
    </row>
    <row r="20" customFormat="false" ht="12.75" hidden="false" customHeight="false" outlineLevel="0" collapsed="false">
      <c r="A20" s="0" t="s">
        <v>36</v>
      </c>
      <c r="B20" s="19" t="n">
        <v>70</v>
      </c>
      <c r="C20" s="19" t="n">
        <v>52</v>
      </c>
      <c r="D20" s="21" t="n">
        <v>12952</v>
      </c>
      <c r="E20" s="21" t="n">
        <v>1621</v>
      </c>
      <c r="F20" s="19" t="n">
        <v>0</v>
      </c>
      <c r="G20" s="19" t="n">
        <v>0</v>
      </c>
      <c r="H20" s="19" t="n">
        <v>70</v>
      </c>
      <c r="I20" s="19" t="n">
        <v>503</v>
      </c>
      <c r="J20" s="21" t="n">
        <v>1236</v>
      </c>
      <c r="K20" s="21" t="n">
        <v>5034</v>
      </c>
      <c r="L20" s="21" t="n">
        <v>4791</v>
      </c>
      <c r="M20" s="21" t="n">
        <v>4000</v>
      </c>
      <c r="N20" s="21" t="n">
        <v>2612</v>
      </c>
    </row>
    <row r="21" customFormat="false" ht="12.75" hidden="false" customHeight="false" outlineLevel="0" collapsed="false">
      <c r="A21" s="0" t="s">
        <v>37</v>
      </c>
      <c r="B21" s="19" t="n">
        <v>26</v>
      </c>
      <c r="C21" s="19" t="n">
        <v>16</v>
      </c>
      <c r="D21" s="21" t="n">
        <v>13247</v>
      </c>
      <c r="E21" s="21" t="n">
        <v>17450</v>
      </c>
      <c r="F21" s="19" t="n">
        <v>0</v>
      </c>
      <c r="G21" s="19" t="n">
        <v>0</v>
      </c>
      <c r="H21" s="19" t="n">
        <v>112</v>
      </c>
      <c r="I21" s="19" t="n">
        <v>32</v>
      </c>
      <c r="J21" s="19" t="n">
        <v>248</v>
      </c>
      <c r="K21" s="21" t="n">
        <v>2685</v>
      </c>
      <c r="L21" s="21" t="n">
        <v>1268</v>
      </c>
      <c r="M21" s="19" t="n">
        <v>903</v>
      </c>
      <c r="N21" s="19" t="n">
        <v>151</v>
      </c>
    </row>
    <row r="22" customFormat="false" ht="12.75" hidden="false" customHeight="false" outlineLevel="0" collapsed="false">
      <c r="A22" s="0" t="s">
        <v>38</v>
      </c>
      <c r="B22" s="19" t="n">
        <v>43</v>
      </c>
      <c r="C22" s="19" t="n">
        <v>28</v>
      </c>
      <c r="D22" s="21" t="n">
        <v>17392</v>
      </c>
      <c r="E22" s="21" t="n">
        <v>14660</v>
      </c>
      <c r="F22" s="19" t="n">
        <v>0</v>
      </c>
      <c r="G22" s="19" t="n">
        <v>0</v>
      </c>
      <c r="H22" s="19" t="n">
        <v>0</v>
      </c>
      <c r="I22" s="19" t="n">
        <v>710</v>
      </c>
      <c r="J22" s="21" t="n">
        <v>1420</v>
      </c>
      <c r="K22" s="21" t="n">
        <v>10648</v>
      </c>
      <c r="L22" s="21" t="n">
        <v>4614</v>
      </c>
      <c r="M22" s="21" t="n">
        <v>7099</v>
      </c>
      <c r="N22" s="21" t="n">
        <v>3549</v>
      </c>
    </row>
    <row r="23" customFormat="false" ht="12.75" hidden="false" customHeight="false" outlineLevel="0" collapsed="false">
      <c r="A23" s="0" t="s">
        <v>39</v>
      </c>
      <c r="B23" s="19" t="n">
        <v>39</v>
      </c>
      <c r="C23" s="19" t="n">
        <v>31</v>
      </c>
      <c r="D23" s="21" t="n">
        <v>21970</v>
      </c>
      <c r="E23" s="21" t="n">
        <v>11388</v>
      </c>
      <c r="F23" s="19" t="n">
        <v>38</v>
      </c>
      <c r="G23" s="19" t="n">
        <v>246</v>
      </c>
      <c r="H23" s="19" t="n">
        <v>301</v>
      </c>
      <c r="I23" s="19" t="n">
        <v>452</v>
      </c>
      <c r="J23" s="19" t="n">
        <v>564</v>
      </c>
      <c r="K23" s="21" t="n">
        <v>2880</v>
      </c>
      <c r="L23" s="21" t="n">
        <v>2400</v>
      </c>
      <c r="M23" s="21" t="n">
        <v>1440</v>
      </c>
      <c r="N23" s="21" t="n">
        <v>1728</v>
      </c>
    </row>
    <row r="24" customFormat="false" ht="12.75" hidden="false" customHeight="false" outlineLevel="0" collapsed="false">
      <c r="A24" s="0" t="s">
        <v>40</v>
      </c>
      <c r="B24" s="19" t="n">
        <v>34</v>
      </c>
      <c r="C24" s="19" t="n">
        <v>20</v>
      </c>
      <c r="D24" s="21" t="n">
        <v>7108</v>
      </c>
      <c r="E24" s="21" t="n">
        <v>14216</v>
      </c>
      <c r="F24" s="19" t="n">
        <v>0</v>
      </c>
      <c r="G24" s="19" t="n">
        <v>0</v>
      </c>
      <c r="H24" s="19" t="n">
        <v>4</v>
      </c>
      <c r="I24" s="19" t="n">
        <v>60</v>
      </c>
      <c r="J24" s="19" t="n">
        <v>132</v>
      </c>
      <c r="K24" s="19" t="n">
        <v>676</v>
      </c>
      <c r="L24" s="19" t="n">
        <v>392</v>
      </c>
      <c r="M24" s="19" t="n">
        <v>716</v>
      </c>
      <c r="N24" s="19" t="n">
        <v>252</v>
      </c>
    </row>
    <row r="25" customFormat="false" ht="12.75" hidden="false" customHeight="false" outlineLevel="0" collapsed="false">
      <c r="A25" s="0" t="s">
        <v>41</v>
      </c>
      <c r="B25" s="19" t="n">
        <v>22</v>
      </c>
      <c r="C25" s="19" t="n">
        <v>16</v>
      </c>
      <c r="D25" s="21" t="n">
        <v>28432</v>
      </c>
      <c r="E25" s="21" t="n">
        <v>9123</v>
      </c>
      <c r="F25" s="19" t="n">
        <v>0</v>
      </c>
      <c r="G25" s="19" t="n">
        <v>0</v>
      </c>
      <c r="H25" s="19" t="n">
        <v>362</v>
      </c>
      <c r="I25" s="21" t="n">
        <v>1018</v>
      </c>
      <c r="J25" s="21" t="n">
        <v>1745</v>
      </c>
      <c r="K25" s="21" t="n">
        <v>1711</v>
      </c>
      <c r="L25" s="21" t="n">
        <v>1302</v>
      </c>
      <c r="M25" s="19" t="n">
        <v>332</v>
      </c>
      <c r="N25" s="19" t="n">
        <v>168</v>
      </c>
    </row>
    <row r="26" customFormat="false" ht="12.75" hidden="false" customHeight="false" outlineLevel="0" collapsed="false">
      <c r="A26" s="0" t="s">
        <v>42</v>
      </c>
      <c r="B26" s="19" t="n">
        <v>44</v>
      </c>
      <c r="C26" s="19" t="n">
        <v>36</v>
      </c>
      <c r="D26" s="21" t="n">
        <v>26713</v>
      </c>
      <c r="E26" s="21" t="n">
        <v>82395</v>
      </c>
      <c r="F26" s="19" t="n">
        <v>44</v>
      </c>
      <c r="G26" s="19" t="n">
        <v>88</v>
      </c>
      <c r="H26" s="21" t="n">
        <v>1600</v>
      </c>
      <c r="I26" s="21" t="n">
        <v>2600</v>
      </c>
      <c r="J26" s="21" t="n">
        <v>6500</v>
      </c>
      <c r="K26" s="21" t="n">
        <v>12000</v>
      </c>
      <c r="L26" s="21" t="n">
        <v>2000</v>
      </c>
      <c r="M26" s="21" t="n">
        <v>2997</v>
      </c>
      <c r="N26" s="19" t="n">
        <v>416</v>
      </c>
    </row>
    <row r="27" customFormat="false" ht="12.75" hidden="false" customHeight="false" outlineLevel="0" collapsed="false">
      <c r="A27" s="0" t="s">
        <v>43</v>
      </c>
      <c r="B27" s="19" t="n">
        <v>55</v>
      </c>
      <c r="C27" s="19" t="n">
        <v>33</v>
      </c>
      <c r="D27" s="21" t="n">
        <v>25424</v>
      </c>
      <c r="E27" s="21" t="n">
        <v>21900</v>
      </c>
      <c r="F27" s="19" t="n">
        <v>0</v>
      </c>
      <c r="G27" s="19" t="n">
        <v>0</v>
      </c>
      <c r="H27" s="19" t="n">
        <v>52</v>
      </c>
      <c r="I27" s="19" t="n">
        <v>260</v>
      </c>
      <c r="J27" s="19" t="n">
        <v>676</v>
      </c>
      <c r="K27" s="21" t="n">
        <v>4420</v>
      </c>
      <c r="L27" s="21" t="n">
        <v>3120</v>
      </c>
      <c r="M27" s="21" t="n">
        <v>3120</v>
      </c>
      <c r="N27" s="21" t="n">
        <v>1404</v>
      </c>
    </row>
    <row r="28" customFormat="false" ht="12.75" hidden="false" customHeight="false" outlineLevel="0" collapsed="false">
      <c r="A28" s="0" t="s">
        <v>44</v>
      </c>
      <c r="B28" s="19" t="n">
        <v>55</v>
      </c>
      <c r="C28" s="19" t="n">
        <v>41</v>
      </c>
      <c r="D28" s="21" t="n">
        <v>20045</v>
      </c>
      <c r="E28" s="21" t="n">
        <v>51162</v>
      </c>
      <c r="F28" s="19" t="n">
        <v>74</v>
      </c>
      <c r="G28" s="19" t="n">
        <v>438</v>
      </c>
      <c r="H28" s="19" t="n">
        <v>156</v>
      </c>
      <c r="I28" s="19" t="n">
        <v>884</v>
      </c>
      <c r="J28" s="21" t="n">
        <v>1300</v>
      </c>
      <c r="K28" s="21" t="n">
        <v>5460</v>
      </c>
      <c r="L28" s="21" t="n">
        <v>2946</v>
      </c>
      <c r="M28" s="21" t="n">
        <v>3432</v>
      </c>
      <c r="N28" s="21" t="n">
        <v>1456</v>
      </c>
    </row>
    <row r="29" customFormat="false" ht="12.75" hidden="false" customHeight="false" outlineLevel="0" collapsed="false">
      <c r="A29" s="0" t="s">
        <v>45</v>
      </c>
      <c r="B29" s="19" t="n">
        <v>26</v>
      </c>
      <c r="C29" s="19" t="n">
        <v>20</v>
      </c>
      <c r="D29" s="21" t="n">
        <v>12000</v>
      </c>
      <c r="E29" s="21" t="n">
        <v>3500</v>
      </c>
      <c r="F29" s="19" t="n">
        <v>1</v>
      </c>
      <c r="G29" s="19" t="n">
        <v>5</v>
      </c>
      <c r="H29" s="19" t="n">
        <v>400</v>
      </c>
      <c r="I29" s="19" t="n">
        <v>600</v>
      </c>
      <c r="J29" s="21" t="n">
        <v>1300</v>
      </c>
      <c r="K29" s="21" t="n">
        <v>25000</v>
      </c>
      <c r="L29" s="21" t="n">
        <v>5000</v>
      </c>
      <c r="M29" s="19" t="n">
        <v>300</v>
      </c>
      <c r="N29" s="19" t="n">
        <v>50</v>
      </c>
    </row>
    <row r="30" customFormat="false" ht="12.75" hidden="false" customHeight="false" outlineLevel="0" collapsed="false">
      <c r="A30" s="0" t="s">
        <v>46</v>
      </c>
      <c r="B30" s="19" t="n">
        <v>40</v>
      </c>
      <c r="C30" s="19" t="n">
        <v>16</v>
      </c>
      <c r="D30" s="21" t="n">
        <v>9427</v>
      </c>
      <c r="E30" s="21" t="n">
        <v>10057</v>
      </c>
      <c r="F30" s="19" t="n">
        <v>44</v>
      </c>
      <c r="G30" s="19" t="n">
        <v>352</v>
      </c>
      <c r="H30" s="19" t="n">
        <v>28</v>
      </c>
      <c r="I30" s="19" t="n">
        <v>42</v>
      </c>
      <c r="J30" s="19" t="n">
        <v>998</v>
      </c>
      <c r="K30" s="21" t="n">
        <v>4318</v>
      </c>
      <c r="L30" s="21" t="n">
        <v>3160</v>
      </c>
      <c r="M30" s="21" t="n">
        <v>3500</v>
      </c>
      <c r="N30" s="19" t="n">
        <v>556</v>
      </c>
    </row>
    <row r="31" customFormat="false" ht="12.75" hidden="false" customHeight="false" outlineLevel="0" collapsed="false">
      <c r="A31" s="0" t="s">
        <v>47</v>
      </c>
      <c r="B31" s="19" t="n">
        <v>20</v>
      </c>
      <c r="C31" s="19" t="n">
        <v>11</v>
      </c>
      <c r="D31" s="21" t="n">
        <v>17113</v>
      </c>
      <c r="E31" s="19" t="n">
        <v>855</v>
      </c>
      <c r="F31" s="19" t="n">
        <v>0</v>
      </c>
      <c r="G31" s="19" t="n">
        <v>0</v>
      </c>
      <c r="H31" s="19" t="n">
        <v>16</v>
      </c>
      <c r="I31" s="19" t="n">
        <v>28</v>
      </c>
      <c r="J31" s="19" t="n">
        <v>44</v>
      </c>
      <c r="K31" s="19" t="n">
        <v>85</v>
      </c>
      <c r="L31" s="19" t="n">
        <v>101</v>
      </c>
      <c r="M31" s="19" t="n">
        <v>151</v>
      </c>
      <c r="N31" s="19" t="n">
        <v>29</v>
      </c>
    </row>
    <row r="32" customFormat="false" ht="12.75" hidden="false" customHeight="false" outlineLevel="0" collapsed="false">
      <c r="A32" s="0" t="s">
        <v>48</v>
      </c>
      <c r="B32" s="19"/>
      <c r="C32" s="19"/>
      <c r="D32" s="21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2.75" hidden="false" customHeight="false" outlineLevel="0" collapsed="false">
      <c r="A33" s="0" t="s">
        <v>49</v>
      </c>
      <c r="B33" s="19" t="n">
        <v>73</v>
      </c>
      <c r="C33" s="19" t="n">
        <v>35</v>
      </c>
      <c r="D33" s="21" t="n">
        <v>59176</v>
      </c>
      <c r="E33" s="21" t="n">
        <v>16440</v>
      </c>
      <c r="F33" s="19" t="n">
        <v>42</v>
      </c>
      <c r="G33" s="19" t="n">
        <v>88</v>
      </c>
      <c r="H33" s="19" t="n">
        <v>9</v>
      </c>
      <c r="I33" s="19" t="n">
        <v>43</v>
      </c>
      <c r="J33" s="19" t="n">
        <v>412</v>
      </c>
      <c r="K33" s="21" t="n">
        <v>8762</v>
      </c>
      <c r="L33" s="21" t="n">
        <v>4267</v>
      </c>
      <c r="M33" s="19" t="n">
        <v>428</v>
      </c>
      <c r="N33" s="19" t="n">
        <v>537</v>
      </c>
    </row>
    <row r="34" customFormat="false" ht="12.75" hidden="false" customHeight="false" outlineLevel="0" collapsed="false">
      <c r="A34" s="0" t="s">
        <v>50</v>
      </c>
      <c r="B34" s="19" t="n">
        <v>160</v>
      </c>
      <c r="C34" s="19" t="n">
        <v>97</v>
      </c>
      <c r="D34" s="21" t="n">
        <v>34047</v>
      </c>
      <c r="E34" s="21" t="n">
        <v>36900</v>
      </c>
      <c r="F34" s="19" t="n">
        <v>48</v>
      </c>
      <c r="G34" s="19" t="n">
        <v>267</v>
      </c>
      <c r="H34" s="19" t="n">
        <v>0</v>
      </c>
      <c r="I34" s="19" t="n">
        <v>0</v>
      </c>
      <c r="J34" s="19" t="n">
        <v>120</v>
      </c>
      <c r="K34" s="19" t="n">
        <v>315</v>
      </c>
      <c r="L34" s="19" t="n">
        <v>722</v>
      </c>
      <c r="M34" s="19" t="n">
        <v>983</v>
      </c>
      <c r="N34" s="19" t="n">
        <v>330</v>
      </c>
    </row>
    <row r="35" customFormat="false" ht="12.75" hidden="false" customHeight="false" outlineLevel="0" collapsed="false">
      <c r="A35" s="0" t="s">
        <v>52</v>
      </c>
      <c r="B35" s="19" t="n">
        <v>71</v>
      </c>
      <c r="C35" s="19" t="n">
        <v>55</v>
      </c>
      <c r="D35" s="21" t="n">
        <v>20828</v>
      </c>
      <c r="E35" s="21" t="n">
        <v>22771</v>
      </c>
      <c r="F35" s="19" t="n">
        <v>0</v>
      </c>
      <c r="G35" s="19" t="n">
        <v>0</v>
      </c>
      <c r="H35" s="19" t="n">
        <v>130</v>
      </c>
      <c r="I35" s="19" t="n">
        <v>650</v>
      </c>
      <c r="J35" s="19" t="n">
        <v>494</v>
      </c>
      <c r="K35" s="21" t="n">
        <v>3562</v>
      </c>
      <c r="L35" s="21" t="n">
        <v>2756</v>
      </c>
      <c r="M35" s="21" t="n">
        <v>2678</v>
      </c>
      <c r="N35" s="19" t="n">
        <v>884</v>
      </c>
    </row>
    <row r="36" customFormat="false" ht="12.75" hidden="false" customHeight="false" outlineLevel="0" collapsed="false">
      <c r="A36" s="0" t="s">
        <v>54</v>
      </c>
      <c r="B36" s="19" t="n">
        <v>25</v>
      </c>
      <c r="C36" s="19" t="n">
        <v>12</v>
      </c>
      <c r="D36" s="21" t="n">
        <v>8418</v>
      </c>
      <c r="E36" s="21" t="n">
        <v>2649</v>
      </c>
      <c r="F36" s="19" t="n">
        <v>0</v>
      </c>
      <c r="G36" s="19" t="n">
        <v>0</v>
      </c>
      <c r="H36" s="19" t="n">
        <v>19</v>
      </c>
      <c r="I36" s="19" t="n">
        <v>191</v>
      </c>
      <c r="J36" s="21" t="n">
        <v>1367</v>
      </c>
      <c r="K36" s="21" t="n">
        <v>6356</v>
      </c>
      <c r="L36" s="21" t="n">
        <v>1733</v>
      </c>
      <c r="M36" s="21" t="n">
        <v>3181</v>
      </c>
      <c r="N36" s="21" t="n">
        <v>3838</v>
      </c>
    </row>
    <row r="37" customFormat="false" ht="12.75" hidden="false" customHeight="false" outlineLevel="0" collapsed="false">
      <c r="A37" s="0" t="s">
        <v>55</v>
      </c>
      <c r="B37" s="19" t="n">
        <v>55</v>
      </c>
      <c r="C37" s="19" t="n">
        <v>30</v>
      </c>
      <c r="D37" s="21" t="n">
        <v>9651</v>
      </c>
      <c r="E37" s="19" t="n">
        <v>6</v>
      </c>
      <c r="F37" s="19" t="n">
        <v>8</v>
      </c>
      <c r="G37" s="19" t="n">
        <v>5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</row>
    <row r="38" customFormat="false" ht="12.75" hidden="false" customHeight="false" outlineLevel="0" collapsed="false">
      <c r="A38" s="0" t="s">
        <v>56</v>
      </c>
      <c r="B38" s="19" t="n">
        <v>37</v>
      </c>
      <c r="C38" s="19" t="n">
        <v>27</v>
      </c>
      <c r="D38" s="21" t="n">
        <v>11161</v>
      </c>
      <c r="E38" s="21" t="n">
        <v>328000</v>
      </c>
      <c r="F38" s="19" t="n">
        <v>0</v>
      </c>
      <c r="G38" s="19" t="n">
        <v>0</v>
      </c>
      <c r="H38" s="21" t="n">
        <v>1500</v>
      </c>
      <c r="I38" s="21" t="n">
        <v>6500</v>
      </c>
      <c r="J38" s="19" t="n">
        <v>125</v>
      </c>
      <c r="K38" s="21" t="n">
        <v>22000</v>
      </c>
      <c r="L38" s="21" t="n">
        <v>1280</v>
      </c>
      <c r="M38" s="19" t="n">
        <v>945</v>
      </c>
      <c r="N38" s="19" t="n">
        <v>45</v>
      </c>
    </row>
    <row r="39" customFormat="false" ht="12.75" hidden="false" customHeight="false" outlineLevel="0" collapsed="false">
      <c r="A39" s="0" t="s">
        <v>57</v>
      </c>
      <c r="B39" s="19" t="n">
        <v>29</v>
      </c>
      <c r="C39" s="19" t="n">
        <v>10</v>
      </c>
      <c r="D39" s="21" t="n">
        <v>13824</v>
      </c>
      <c r="E39" s="21" t="n">
        <v>1550</v>
      </c>
      <c r="F39" s="19" t="n">
        <v>0</v>
      </c>
      <c r="G39" s="19" t="n">
        <v>0</v>
      </c>
      <c r="H39" s="19" t="n">
        <v>53</v>
      </c>
      <c r="I39" s="19" t="n">
        <v>140</v>
      </c>
      <c r="J39" s="19" t="n">
        <v>497</v>
      </c>
      <c r="K39" s="21" t="n">
        <v>1823</v>
      </c>
      <c r="L39" s="19" t="n">
        <v>690</v>
      </c>
      <c r="M39" s="19" t="n">
        <v>700</v>
      </c>
      <c r="N39" s="19" t="n">
        <v>804</v>
      </c>
    </row>
    <row r="40" customFormat="false" ht="12.75" hidden="false" customHeight="false" outlineLevel="0" collapsed="false">
      <c r="A40" s="0" t="s">
        <v>58</v>
      </c>
      <c r="B40" s="19" t="n">
        <v>60</v>
      </c>
      <c r="C40" s="19" t="n">
        <v>37</v>
      </c>
      <c r="D40" s="21" t="n">
        <v>25538</v>
      </c>
      <c r="E40" s="21" t="n">
        <v>2290</v>
      </c>
      <c r="F40" s="0" t="n">
        <v>0</v>
      </c>
      <c r="G40" s="0" t="n">
        <v>0</v>
      </c>
      <c r="H40" s="19" t="n">
        <v>95</v>
      </c>
      <c r="I40" s="19" t="n">
        <v>139</v>
      </c>
      <c r="J40" s="19" t="n">
        <v>590</v>
      </c>
      <c r="K40" s="21" t="n">
        <v>2235</v>
      </c>
      <c r="L40" s="19" t="n">
        <v>908</v>
      </c>
      <c r="M40" s="19" t="n">
        <v>798</v>
      </c>
      <c r="N40" s="19" t="n">
        <v>731</v>
      </c>
    </row>
    <row r="41" customFormat="false" ht="12.75" hidden="false" customHeight="false" outlineLevel="0" collapsed="false">
      <c r="A41" s="0" t="s">
        <v>59</v>
      </c>
      <c r="B41" s="19"/>
      <c r="C41" s="19"/>
      <c r="D41" s="21"/>
      <c r="E41" s="21"/>
      <c r="H41" s="19"/>
      <c r="I41" s="19"/>
      <c r="J41" s="19"/>
      <c r="K41" s="21"/>
      <c r="L41" s="19"/>
      <c r="M41" s="19"/>
      <c r="N41" s="19"/>
    </row>
    <row r="42" customFormat="false" ht="12.75" hidden="false" customHeight="false" outlineLevel="0" collapsed="false">
      <c r="A42" s="0" t="s">
        <v>60</v>
      </c>
      <c r="B42" s="19" t="n">
        <v>117</v>
      </c>
      <c r="C42" s="19" t="n">
        <v>80</v>
      </c>
      <c r="D42" s="21" t="n">
        <v>61112</v>
      </c>
      <c r="E42" s="21" t="n">
        <v>24751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26</v>
      </c>
      <c r="K42" s="19" t="n">
        <v>416</v>
      </c>
      <c r="L42" s="19" t="n">
        <v>338</v>
      </c>
      <c r="M42" s="19" t="n">
        <v>338</v>
      </c>
      <c r="N42" s="19" t="n">
        <v>52</v>
      </c>
    </row>
    <row r="43" customFormat="false" ht="12.75" hidden="false" customHeight="false" outlineLevel="0" collapsed="false">
      <c r="A43" s="0" t="s">
        <v>61</v>
      </c>
      <c r="B43" s="19" t="n">
        <v>68</v>
      </c>
      <c r="C43" s="19" t="n">
        <v>36</v>
      </c>
      <c r="D43" s="21" t="n">
        <v>28039</v>
      </c>
      <c r="E43" s="21" t="n">
        <v>30956</v>
      </c>
      <c r="F43" s="19" t="n">
        <v>5</v>
      </c>
      <c r="G43" s="19" t="n">
        <v>81</v>
      </c>
      <c r="H43" s="19" t="n">
        <v>0</v>
      </c>
      <c r="I43" s="19" t="n">
        <v>472</v>
      </c>
      <c r="J43" s="19" t="n">
        <v>236</v>
      </c>
      <c r="K43" s="21" t="n">
        <v>10131</v>
      </c>
      <c r="L43" s="21" t="n">
        <v>17200</v>
      </c>
      <c r="M43" s="21" t="n">
        <v>7843</v>
      </c>
      <c r="N43" s="21" t="n">
        <v>2103</v>
      </c>
    </row>
    <row r="44" customFormat="false" ht="12.75" hidden="false" customHeight="false" outlineLevel="0" collapsed="false">
      <c r="A44" s="0" t="s">
        <v>62</v>
      </c>
      <c r="B44" s="19" t="n">
        <v>59</v>
      </c>
      <c r="C44" s="19" t="n">
        <v>28</v>
      </c>
      <c r="D44" s="21" t="n">
        <v>11830</v>
      </c>
      <c r="E44" s="21" t="n">
        <v>9443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4</v>
      </c>
      <c r="K44" s="19" t="n">
        <v>92</v>
      </c>
      <c r="L44" s="19" t="n">
        <v>62</v>
      </c>
      <c r="M44" s="19" t="n">
        <v>45</v>
      </c>
      <c r="N44" s="19" t="n">
        <v>12</v>
      </c>
    </row>
    <row r="45" customFormat="false" ht="12.75" hidden="false" customHeight="false" outlineLevel="0" collapsed="false">
      <c r="A45" s="0" t="s">
        <v>63</v>
      </c>
      <c r="B45" s="19" t="n">
        <v>28</v>
      </c>
      <c r="C45" s="19" t="n">
        <v>17</v>
      </c>
      <c r="D45" s="21" t="n">
        <v>17016</v>
      </c>
      <c r="E45" s="21" t="n">
        <v>2315</v>
      </c>
      <c r="F45" s="19" t="n">
        <v>1</v>
      </c>
      <c r="G45" s="19" t="n">
        <v>8</v>
      </c>
      <c r="H45" s="19" t="n">
        <v>3</v>
      </c>
      <c r="I45" s="19" t="n">
        <v>3</v>
      </c>
      <c r="J45" s="19" t="n">
        <v>12</v>
      </c>
      <c r="K45" s="19" t="n">
        <v>76</v>
      </c>
      <c r="L45" s="19" t="n">
        <v>102</v>
      </c>
      <c r="M45" s="19" t="n">
        <v>47</v>
      </c>
      <c r="N45" s="19" t="n">
        <v>22</v>
      </c>
    </row>
    <row r="46" customFormat="false" ht="12.75" hidden="false" customHeight="false" outlineLevel="0" collapsed="false">
      <c r="A46" s="0" t="s">
        <v>64</v>
      </c>
      <c r="B46" s="19" t="n">
        <v>91</v>
      </c>
      <c r="C46" s="19" t="n">
        <v>75</v>
      </c>
      <c r="D46" s="21" t="n">
        <v>43835</v>
      </c>
      <c r="E46" s="21" t="n">
        <v>71051</v>
      </c>
      <c r="F46" s="19" t="n">
        <v>0</v>
      </c>
      <c r="G46" s="19" t="n">
        <v>0</v>
      </c>
      <c r="H46" s="21" t="n">
        <v>1066</v>
      </c>
      <c r="I46" s="21" t="n">
        <v>2525</v>
      </c>
      <c r="J46" s="21" t="n">
        <v>8658</v>
      </c>
      <c r="K46" s="21" t="n">
        <v>35984</v>
      </c>
      <c r="L46" s="21" t="n">
        <v>17966</v>
      </c>
      <c r="M46" s="21" t="n">
        <v>17108</v>
      </c>
      <c r="N46" s="21" t="n">
        <v>8582</v>
      </c>
    </row>
    <row r="47" customFormat="false" ht="12.75" hidden="false" customHeight="false" outlineLevel="0" collapsed="false">
      <c r="A47" s="0" t="s">
        <v>65</v>
      </c>
      <c r="B47" s="19" t="n">
        <v>100</v>
      </c>
      <c r="C47" s="19" t="n">
        <v>67</v>
      </c>
      <c r="D47" s="21" t="n">
        <v>163232</v>
      </c>
      <c r="E47" s="21" t="n">
        <v>51313</v>
      </c>
      <c r="F47" s="19" t="n">
        <v>1</v>
      </c>
      <c r="G47" s="19" t="n">
        <v>3</v>
      </c>
      <c r="H47" s="21" t="n">
        <v>3331</v>
      </c>
      <c r="I47" s="21" t="n">
        <v>5062</v>
      </c>
      <c r="J47" s="21" t="n">
        <v>15800</v>
      </c>
      <c r="K47" s="21" t="n">
        <v>81100</v>
      </c>
      <c r="L47" s="21" t="n">
        <v>61270</v>
      </c>
      <c r="M47" s="21" t="n">
        <v>73262</v>
      </c>
      <c r="N47" s="21" t="n">
        <v>128000</v>
      </c>
    </row>
    <row r="48" customFormat="false" ht="12.75" hidden="false" customHeight="false" outlineLevel="0" collapsed="false">
      <c r="A48" s="0" t="s">
        <v>66</v>
      </c>
      <c r="B48" s="19" t="n">
        <v>100</v>
      </c>
      <c r="C48" s="19" t="n">
        <v>70</v>
      </c>
      <c r="D48" s="21" t="n">
        <v>50673</v>
      </c>
      <c r="E48" s="21" t="n">
        <v>116346</v>
      </c>
      <c r="F48" s="19" t="n">
        <v>20</v>
      </c>
      <c r="G48" s="19" t="n">
        <v>225</v>
      </c>
      <c r="H48" s="19" t="n">
        <v>563</v>
      </c>
      <c r="I48" s="21" t="n">
        <v>3378</v>
      </c>
      <c r="J48" s="21" t="n">
        <v>7319</v>
      </c>
      <c r="K48" s="21" t="n">
        <v>23084</v>
      </c>
      <c r="L48" s="21" t="n">
        <v>15765</v>
      </c>
      <c r="M48" s="21" t="n">
        <v>2815</v>
      </c>
      <c r="N48" s="21" t="n">
        <v>1525</v>
      </c>
    </row>
    <row r="49" customFormat="false" ht="12.75" hidden="false" customHeight="false" outlineLevel="0" collapsed="false">
      <c r="B49" s="19"/>
      <c r="C49" s="19"/>
      <c r="D49" s="21"/>
      <c r="E49" s="21"/>
      <c r="F49" s="19"/>
      <c r="G49" s="19"/>
      <c r="H49" s="19"/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A50" s="0" t="s">
        <v>67</v>
      </c>
      <c r="B50" s="19"/>
      <c r="C50" s="19"/>
      <c r="D50" s="21"/>
      <c r="E50" s="21"/>
      <c r="F50" s="19"/>
      <c r="G50" s="19"/>
      <c r="H50" s="19"/>
      <c r="I50" s="21"/>
      <c r="J50" s="21"/>
      <c r="K50" s="21"/>
      <c r="L50" s="21"/>
      <c r="M50" s="21"/>
      <c r="N50" s="21"/>
    </row>
    <row r="51" customFormat="false" ht="12.75" hidden="false" customHeight="false" outlineLevel="0" collapsed="false">
      <c r="A51" s="0" t="s">
        <v>68</v>
      </c>
      <c r="B51" s="19" t="n">
        <v>81</v>
      </c>
      <c r="C51" s="19" t="n">
        <v>55</v>
      </c>
      <c r="D51" s="21" t="n">
        <v>37111</v>
      </c>
      <c r="E51" s="21" t="n">
        <v>57486</v>
      </c>
      <c r="F51" s="19" t="n">
        <v>0</v>
      </c>
      <c r="G51" s="19" t="n">
        <v>0</v>
      </c>
      <c r="H51" s="19" t="n">
        <v>52</v>
      </c>
      <c r="I51" s="19" t="n">
        <v>260</v>
      </c>
      <c r="J51" s="19" t="n">
        <v>260</v>
      </c>
      <c r="K51" s="21" t="n">
        <v>2002</v>
      </c>
      <c r="L51" s="21" t="n">
        <v>1040</v>
      </c>
      <c r="M51" s="21" t="n">
        <v>1898</v>
      </c>
      <c r="N51" s="19" t="n">
        <v>572</v>
      </c>
    </row>
    <row r="52" customFormat="false" ht="12.75" hidden="false" customHeight="false" outlineLevel="0" collapsed="false">
      <c r="A52" s="0" t="s">
        <v>70</v>
      </c>
      <c r="B52" s="19" t="n">
        <v>138</v>
      </c>
      <c r="C52" s="19" t="n">
        <v>58</v>
      </c>
      <c r="D52" s="21" t="n">
        <v>56349</v>
      </c>
      <c r="E52" s="21" t="n">
        <v>23120</v>
      </c>
      <c r="F52" s="19" t="n">
        <v>260</v>
      </c>
      <c r="G52" s="21" t="n">
        <v>1165</v>
      </c>
      <c r="H52" s="19" t="n">
        <v>260</v>
      </c>
      <c r="I52" s="19" t="n">
        <v>676</v>
      </c>
      <c r="J52" s="19" t="n">
        <v>884</v>
      </c>
      <c r="K52" s="21" t="n">
        <v>15340</v>
      </c>
      <c r="L52" s="21" t="n">
        <v>10920</v>
      </c>
      <c r="M52" s="21" t="n">
        <v>12948</v>
      </c>
      <c r="N52" s="21" t="n">
        <v>3120</v>
      </c>
    </row>
    <row r="53" customFormat="false" ht="12.75" hidden="false" customHeight="false" outlineLevel="0" collapsed="false">
      <c r="A53" s="0" t="s">
        <v>71</v>
      </c>
      <c r="B53" s="19" t="n">
        <v>180</v>
      </c>
      <c r="C53" s="19" t="n">
        <v>120</v>
      </c>
      <c r="D53" s="21" t="n">
        <v>52329</v>
      </c>
      <c r="E53" s="21" t="n">
        <v>46671</v>
      </c>
      <c r="F53" s="19" t="n">
        <v>3</v>
      </c>
      <c r="G53" s="19" t="n">
        <v>4</v>
      </c>
      <c r="H53" s="19" t="n">
        <v>52</v>
      </c>
      <c r="I53" s="19" t="n">
        <v>78</v>
      </c>
      <c r="J53" s="19" t="n">
        <v>728</v>
      </c>
      <c r="K53" s="21" t="n">
        <v>6266</v>
      </c>
      <c r="L53" s="21" t="n">
        <v>4836</v>
      </c>
      <c r="M53" s="21" t="n">
        <v>4368</v>
      </c>
      <c r="N53" s="21" t="n">
        <v>1326</v>
      </c>
    </row>
    <row r="54" customFormat="false" ht="12.75" hidden="false" customHeight="false" outlineLevel="0" collapsed="false">
      <c r="A54" s="0" t="s">
        <v>72</v>
      </c>
      <c r="B54" s="19" t="n">
        <v>113</v>
      </c>
      <c r="C54" s="19" t="n">
        <v>61</v>
      </c>
      <c r="D54" s="21" t="n">
        <v>57289</v>
      </c>
      <c r="E54" s="21" t="n">
        <v>22647</v>
      </c>
      <c r="F54" s="19" t="n">
        <v>13</v>
      </c>
      <c r="G54" s="19" t="n">
        <v>52</v>
      </c>
      <c r="H54" s="19" t="n">
        <v>676</v>
      </c>
      <c r="I54" s="21" t="n">
        <v>1508</v>
      </c>
      <c r="J54" s="21" t="n">
        <v>3692</v>
      </c>
      <c r="K54" s="21" t="n">
        <v>16796</v>
      </c>
      <c r="L54" s="21" t="n">
        <v>9880</v>
      </c>
      <c r="M54" s="21" t="n">
        <v>10582</v>
      </c>
      <c r="N54" s="21" t="n">
        <v>3276</v>
      </c>
    </row>
    <row r="55" customFormat="false" ht="12.75" hidden="false" customHeight="false" outlineLevel="0" collapsed="false">
      <c r="A55" s="0" t="s">
        <v>73</v>
      </c>
      <c r="B55" s="19"/>
      <c r="C55" s="19"/>
      <c r="D55" s="21"/>
      <c r="E55" s="21"/>
      <c r="F55" s="19"/>
      <c r="G55" s="19"/>
      <c r="H55" s="19"/>
      <c r="I55" s="21"/>
      <c r="J55" s="21"/>
      <c r="K55" s="21"/>
      <c r="L55" s="21"/>
      <c r="M55" s="21"/>
      <c r="N55" s="21"/>
    </row>
    <row r="56" customFormat="false" ht="12.75" hidden="false" customHeight="false" outlineLevel="0" collapsed="false">
      <c r="A56" s="0" t="s">
        <v>74</v>
      </c>
      <c r="B56" s="19" t="n">
        <v>355</v>
      </c>
      <c r="C56" s="19" t="n">
        <v>176</v>
      </c>
      <c r="D56" s="21" t="n">
        <v>166658</v>
      </c>
      <c r="E56" s="21" t="n">
        <v>74219</v>
      </c>
      <c r="F56" s="19" t="n">
        <v>82</v>
      </c>
      <c r="G56" s="19" t="n">
        <v>519</v>
      </c>
      <c r="H56" s="19" t="n">
        <v>0</v>
      </c>
      <c r="I56" s="19" t="n">
        <v>124</v>
      </c>
      <c r="J56" s="19" t="n">
        <v>172</v>
      </c>
      <c r="K56" s="21" t="n">
        <v>4157</v>
      </c>
      <c r="L56" s="21" t="n">
        <v>7569</v>
      </c>
      <c r="M56" s="21" t="n">
        <v>5423</v>
      </c>
      <c r="N56" s="21" t="n">
        <v>2570</v>
      </c>
    </row>
    <row r="57" customFormat="false" ht="12.75" hidden="false" customHeight="false" outlineLevel="0" collapsed="false">
      <c r="A57" s="0" t="s">
        <v>75</v>
      </c>
      <c r="B57" s="19" t="n">
        <v>455</v>
      </c>
      <c r="C57" s="19" t="n">
        <v>326</v>
      </c>
      <c r="D57" s="21" t="n">
        <v>255184</v>
      </c>
      <c r="E57" s="0" t="n">
        <v>0</v>
      </c>
      <c r="F57" s="0" t="n">
        <v>0</v>
      </c>
      <c r="G57" s="0" t="n">
        <v>0</v>
      </c>
      <c r="H57" s="21" t="n">
        <v>3322</v>
      </c>
      <c r="I57" s="21" t="n">
        <v>5632</v>
      </c>
      <c r="J57" s="21" t="n">
        <v>7590</v>
      </c>
      <c r="K57" s="21" t="n">
        <v>16214</v>
      </c>
      <c r="L57" s="21" t="n">
        <v>11154</v>
      </c>
      <c r="M57" s="21" t="n">
        <v>16632</v>
      </c>
      <c r="N57" s="21" t="n">
        <v>6776</v>
      </c>
    </row>
    <row r="58" customFormat="false" ht="12.75" hidden="false" customHeight="false" outlineLevel="0" collapsed="false">
      <c r="A58" s="0" t="s">
        <v>76</v>
      </c>
      <c r="B58" s="19" t="n">
        <v>389</v>
      </c>
      <c r="C58" s="19" t="n">
        <v>242</v>
      </c>
      <c r="D58" s="21" t="n">
        <v>119448</v>
      </c>
      <c r="E58" s="21" t="n">
        <v>62684</v>
      </c>
      <c r="F58" s="19" t="n">
        <v>92</v>
      </c>
      <c r="G58" s="19" t="n">
        <v>427</v>
      </c>
      <c r="H58" s="21" t="n">
        <v>1250</v>
      </c>
      <c r="I58" s="21" t="n">
        <v>4160</v>
      </c>
      <c r="J58" s="21" t="n">
        <v>4680</v>
      </c>
      <c r="K58" s="21" t="n">
        <v>8632</v>
      </c>
      <c r="L58" s="21" t="n">
        <v>12168</v>
      </c>
      <c r="M58" s="21" t="n">
        <v>10452</v>
      </c>
      <c r="N58" s="21" t="n">
        <v>6968</v>
      </c>
    </row>
    <row r="59" customFormat="false" ht="12.75" hidden="false" customHeight="false" outlineLevel="0" collapsed="false">
      <c r="A59" s="0" t="s">
        <v>77</v>
      </c>
      <c r="B59" s="19" t="n">
        <v>377</v>
      </c>
      <c r="C59" s="19" t="n">
        <v>248</v>
      </c>
      <c r="D59" s="21" t="n">
        <v>174382</v>
      </c>
      <c r="E59" s="21" t="n">
        <v>172910</v>
      </c>
      <c r="F59" s="19" t="n">
        <v>266</v>
      </c>
      <c r="G59" s="21" t="n">
        <v>1046</v>
      </c>
      <c r="H59" s="21" t="n">
        <v>4004</v>
      </c>
      <c r="I59" s="21" t="n">
        <v>6084</v>
      </c>
      <c r="J59" s="21" t="n">
        <v>9308</v>
      </c>
      <c r="K59" s="21" t="n">
        <v>24596</v>
      </c>
      <c r="L59" s="21" t="n">
        <v>16016</v>
      </c>
      <c r="M59" s="21" t="n">
        <v>34580</v>
      </c>
      <c r="N59" s="21" t="n">
        <v>11804</v>
      </c>
    </row>
    <row r="60" customFormat="false" ht="12.75" hidden="false" customHeight="false" outlineLevel="0" collapsed="false">
      <c r="A60" s="0" t="s">
        <v>78</v>
      </c>
      <c r="B60" s="19" t="n">
        <v>269</v>
      </c>
      <c r="C60" s="19" t="n">
        <v>160</v>
      </c>
      <c r="D60" s="21" t="n">
        <v>93462</v>
      </c>
      <c r="E60" s="21" t="n">
        <v>43380</v>
      </c>
      <c r="F60" s="19" t="n">
        <v>80</v>
      </c>
      <c r="G60" s="19" t="n">
        <v>450</v>
      </c>
      <c r="H60" s="21" t="n">
        <v>3708</v>
      </c>
      <c r="I60" s="21" t="n">
        <v>2906</v>
      </c>
      <c r="J60" s="19" t="n">
        <v>780</v>
      </c>
      <c r="K60" s="21" t="n">
        <v>1820</v>
      </c>
      <c r="L60" s="21" t="n">
        <v>2184</v>
      </c>
      <c r="M60" s="21" t="n">
        <v>2184</v>
      </c>
      <c r="N60" s="21" t="n">
        <v>2808</v>
      </c>
    </row>
    <row r="61" customFormat="false" ht="12.75" hidden="false" customHeight="false" outlineLevel="0" collapsed="false">
      <c r="A61" s="0" t="s">
        <v>79</v>
      </c>
    </row>
    <row r="62" customFormat="false" ht="12.75" hidden="false" customHeight="false" outlineLevel="0" collapsed="false">
      <c r="A62" s="0" t="s">
        <v>80</v>
      </c>
      <c r="B62" s="19" t="n">
        <v>7</v>
      </c>
      <c r="C62" s="19" t="n">
        <v>5</v>
      </c>
      <c r="D62" s="21" t="n">
        <v>1900</v>
      </c>
      <c r="E62" s="0" t="n">
        <v>0</v>
      </c>
      <c r="F62" s="19" t="n">
        <v>0</v>
      </c>
      <c r="G62" s="19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2.75" hidden="false" customHeight="false" outlineLevel="0" collapsed="false">
      <c r="A63" s="0" t="s">
        <v>81</v>
      </c>
      <c r="B63" s="19" t="n">
        <v>36</v>
      </c>
      <c r="C63" s="19" t="n">
        <v>28</v>
      </c>
      <c r="D63" s="21" t="n">
        <v>7391</v>
      </c>
      <c r="E63" s="19" t="n">
        <v>312</v>
      </c>
      <c r="F63" s="19" t="n">
        <v>0</v>
      </c>
      <c r="G63" s="19" t="n">
        <v>0</v>
      </c>
      <c r="H63" s="19" t="n">
        <v>208</v>
      </c>
      <c r="I63" s="19" t="n">
        <v>156</v>
      </c>
      <c r="J63" s="19" t="n">
        <v>104</v>
      </c>
      <c r="K63" s="19" t="n">
        <v>416</v>
      </c>
      <c r="L63" s="21" t="n">
        <v>1352</v>
      </c>
      <c r="M63" s="19" t="n">
        <v>780</v>
      </c>
      <c r="N63" s="19" t="n">
        <v>156</v>
      </c>
    </row>
    <row r="65" customFormat="false" ht="12.75" hidden="false" customHeight="false" outlineLevel="0" collapsed="false">
      <c r="A65" s="26" t="s">
        <v>82</v>
      </c>
      <c r="B65" s="84" t="n">
        <f aca="false">SUM(B4:B63)</f>
        <v>4332</v>
      </c>
      <c r="C65" s="84" t="n">
        <f aca="false">SUM(C4:C63)</f>
        <v>2775</v>
      </c>
      <c r="D65" s="84" t="n">
        <f aca="false">SUM(D4:D63)</f>
        <v>1942978</v>
      </c>
      <c r="E65" s="84" t="n">
        <f aca="false">SUM(E4:E63)</f>
        <v>1549223</v>
      </c>
      <c r="F65" s="84" t="n">
        <f aca="false">SUM(F4:F63)</f>
        <v>1130</v>
      </c>
      <c r="G65" s="84" t="n">
        <f aca="false">SUM(G4:G63)</f>
        <v>5529</v>
      </c>
      <c r="H65" s="84" t="n">
        <f aca="false">SUM(H4:H63)</f>
        <v>24823</v>
      </c>
      <c r="I65" s="84" t="n">
        <f aca="false">SUM(I4:I63)</f>
        <v>53624</v>
      </c>
      <c r="J65" s="84" t="n">
        <f aca="false">SUM(J4:J63)</f>
        <v>92551</v>
      </c>
      <c r="K65" s="84" t="n">
        <f aca="false">SUM(K4:K63)</f>
        <v>414386</v>
      </c>
      <c r="L65" s="84" t="n">
        <f aca="false">SUM(L4:L63)</f>
        <v>255433</v>
      </c>
      <c r="M65" s="84" t="n">
        <f aca="false">SUM(M4:M63)</f>
        <v>260792</v>
      </c>
      <c r="N65" s="84" t="n">
        <f aca="false">SUM(N4:N63)</f>
        <v>211621</v>
      </c>
    </row>
    <row r="70" customFormat="false" ht="38.25" hidden="false" customHeight="false" outlineLevel="0" collapsed="false">
      <c r="A70" s="142" t="s">
        <v>184</v>
      </c>
    </row>
  </sheetData>
  <mergeCells count="5">
    <mergeCell ref="B1:D1"/>
    <mergeCell ref="F1:G1"/>
    <mergeCell ref="H1:J1"/>
    <mergeCell ref="K1:L1"/>
    <mergeCell ref="M1:N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8 Annual Statistical Report&amp;CTechnology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8" min="4" style="0" width="11.28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1" customFormat="false" ht="13.5" hidden="false" customHeight="false" outlineLevel="0" collapsed="false">
      <c r="A1" s="143"/>
      <c r="B1" s="144" t="s">
        <v>185</v>
      </c>
      <c r="C1" s="144"/>
      <c r="D1" s="144"/>
      <c r="E1" s="144"/>
      <c r="F1" s="144"/>
      <c r="G1" s="144"/>
      <c r="H1" s="144"/>
      <c r="I1" s="144"/>
      <c r="J1" s="144"/>
    </row>
    <row r="2" customFormat="false" ht="23.25" hidden="false" customHeight="false" outlineLevel="0" collapsed="false">
      <c r="A2" s="145" t="s">
        <v>3</v>
      </c>
      <c r="B2" s="146" t="s">
        <v>186</v>
      </c>
      <c r="C2" s="147" t="s">
        <v>187</v>
      </c>
      <c r="D2" s="147" t="s">
        <v>188</v>
      </c>
      <c r="E2" s="147" t="s">
        <v>189</v>
      </c>
      <c r="F2" s="147" t="s">
        <v>190</v>
      </c>
      <c r="G2" s="147" t="s">
        <v>191</v>
      </c>
      <c r="H2" s="147" t="s">
        <v>192</v>
      </c>
      <c r="I2" s="147" t="s">
        <v>193</v>
      </c>
      <c r="J2" s="148" t="s">
        <v>194</v>
      </c>
    </row>
    <row r="3" customFormat="false" ht="12.75" hidden="false" customHeight="false" outlineLevel="0" collapsed="false">
      <c r="A3" s="30" t="s">
        <v>14</v>
      </c>
    </row>
    <row r="4" customFormat="false" ht="12.75" hidden="false" customHeight="false" outlineLevel="0" collapsed="false">
      <c r="A4" s="17" t="s">
        <v>15</v>
      </c>
      <c r="B4" s="0" t="n">
        <v>3498</v>
      </c>
      <c r="C4" s="0" t="n">
        <v>1899</v>
      </c>
      <c r="D4" s="0" t="n">
        <v>2063</v>
      </c>
      <c r="E4" s="0" t="n">
        <v>2437</v>
      </c>
      <c r="F4" s="0" t="n">
        <v>561</v>
      </c>
      <c r="G4" s="0" t="n">
        <v>3218</v>
      </c>
      <c r="H4" s="0" t="n">
        <v>936</v>
      </c>
      <c r="I4" s="0" t="n">
        <v>1846</v>
      </c>
      <c r="J4" s="0" t="n">
        <v>1467</v>
      </c>
    </row>
    <row r="5" customFormat="false" ht="12.75" hidden="false" customHeight="false" outlineLevel="0" collapsed="false">
      <c r="A5" s="0" t="s">
        <v>17</v>
      </c>
      <c r="B5" s="0" t="n">
        <v>2104</v>
      </c>
      <c r="C5" s="0" t="n">
        <v>2080</v>
      </c>
      <c r="D5" s="0" t="n">
        <v>3054</v>
      </c>
      <c r="E5" s="0" t="n">
        <v>4050</v>
      </c>
      <c r="F5" s="0" t="n">
        <v>560</v>
      </c>
      <c r="G5" s="0" t="n">
        <v>604</v>
      </c>
      <c r="H5" s="0" t="n">
        <v>39</v>
      </c>
      <c r="I5" s="0" t="n">
        <v>12</v>
      </c>
      <c r="J5" s="0" t="n">
        <v>704</v>
      </c>
    </row>
    <row r="6" customFormat="false" ht="12.75" hidden="false" customHeight="false" outlineLevel="0" collapsed="false">
      <c r="A6" s="0" t="s">
        <v>1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2.75" hidden="false" customHeight="false" outlineLevel="0" collapsed="false">
      <c r="A7" s="0" t="s">
        <v>20</v>
      </c>
      <c r="B7" s="0" t="n">
        <v>1846</v>
      </c>
      <c r="C7" s="0" t="n">
        <v>910</v>
      </c>
      <c r="D7" s="0" t="n">
        <v>576</v>
      </c>
      <c r="E7" s="0" t="n">
        <v>2288</v>
      </c>
      <c r="F7" s="0" t="n">
        <v>1794</v>
      </c>
      <c r="G7" s="0" t="n">
        <v>2002</v>
      </c>
      <c r="H7" s="0" t="n">
        <v>1066</v>
      </c>
      <c r="I7" s="0" t="n">
        <v>728</v>
      </c>
      <c r="J7" s="0" t="n">
        <v>1118</v>
      </c>
    </row>
    <row r="8" customFormat="false" ht="12.75" hidden="false" customHeight="false" outlineLevel="0" collapsed="false">
      <c r="A8" s="0" t="s">
        <v>21</v>
      </c>
      <c r="B8" s="0" t="n">
        <v>2290</v>
      </c>
      <c r="C8" s="0" t="n">
        <v>1470</v>
      </c>
      <c r="D8" s="0" t="n">
        <v>1769</v>
      </c>
      <c r="E8" s="0" t="n">
        <v>2234</v>
      </c>
      <c r="F8" s="0" t="n">
        <v>1996</v>
      </c>
      <c r="G8" s="0" t="n">
        <v>1562</v>
      </c>
      <c r="H8" s="0" t="n">
        <v>1734</v>
      </c>
      <c r="I8" s="0" t="n">
        <v>387</v>
      </c>
      <c r="J8" s="0" t="n">
        <v>688</v>
      </c>
    </row>
    <row r="9" customFormat="false" ht="12.75" hidden="false" customHeight="false" outlineLevel="0" collapsed="false">
      <c r="A9" s="0" t="s">
        <v>22</v>
      </c>
      <c r="B9" s="0" t="n">
        <v>2823</v>
      </c>
      <c r="C9" s="0" t="n">
        <v>725</v>
      </c>
      <c r="D9" s="0" t="n">
        <v>845</v>
      </c>
      <c r="E9" s="0" t="n">
        <v>3065</v>
      </c>
      <c r="F9" s="0" t="n">
        <v>2895</v>
      </c>
      <c r="G9" s="0" t="n">
        <v>1922</v>
      </c>
      <c r="H9" s="0" t="n">
        <v>1820</v>
      </c>
      <c r="I9" s="0" t="n">
        <v>1235</v>
      </c>
      <c r="J9" s="0" t="n">
        <v>1622</v>
      </c>
    </row>
    <row r="10" customFormat="false" ht="12.75" hidden="false" customHeight="false" outlineLevel="0" collapsed="false">
      <c r="A10" s="0" t="s">
        <v>24</v>
      </c>
      <c r="B10" s="0" t="n">
        <v>2444</v>
      </c>
      <c r="C10" s="0" t="n">
        <v>494</v>
      </c>
      <c r="D10" s="0" t="n">
        <v>2600</v>
      </c>
      <c r="E10" s="0" t="n">
        <v>2210</v>
      </c>
      <c r="F10" s="0" t="n">
        <v>2314</v>
      </c>
      <c r="G10" s="0" t="n">
        <v>3224</v>
      </c>
      <c r="H10" s="0" t="n">
        <v>1040</v>
      </c>
      <c r="I10" s="0" t="n">
        <v>546</v>
      </c>
      <c r="J10" s="0" t="n">
        <v>2626</v>
      </c>
    </row>
    <row r="11" customFormat="false" ht="12.75" hidden="false" customHeight="false" outlineLevel="0" collapsed="false">
      <c r="A11" s="0" t="s">
        <v>25</v>
      </c>
      <c r="B11" s="0" t="n">
        <v>1600</v>
      </c>
      <c r="C11" s="0" t="n">
        <v>2000</v>
      </c>
      <c r="D11" s="0" t="n">
        <v>2000</v>
      </c>
      <c r="E11" s="0" t="n">
        <v>2010</v>
      </c>
      <c r="F11" s="0" t="n">
        <v>300</v>
      </c>
      <c r="G11" s="0" t="n">
        <v>300</v>
      </c>
      <c r="H11" s="0" t="n">
        <v>300</v>
      </c>
      <c r="I11" s="0" t="n">
        <v>100</v>
      </c>
      <c r="J11" s="0" t="n">
        <v>30</v>
      </c>
    </row>
    <row r="12" customFormat="false" ht="12.75" hidden="false" customHeight="false" outlineLevel="0" collapsed="false">
      <c r="A12" s="0" t="s">
        <v>26</v>
      </c>
      <c r="B12" s="0" t="n">
        <v>1658</v>
      </c>
      <c r="C12" s="0" t="n">
        <v>667</v>
      </c>
      <c r="D12" s="0" t="n">
        <v>18</v>
      </c>
      <c r="E12" s="0" t="n">
        <v>6258</v>
      </c>
      <c r="F12" s="0" t="n">
        <v>6325</v>
      </c>
      <c r="G12" s="0" t="n">
        <v>6458</v>
      </c>
      <c r="H12" s="0" t="n">
        <v>4336</v>
      </c>
      <c r="I12" s="0" t="n">
        <v>236</v>
      </c>
      <c r="J12" s="0" t="n">
        <v>721</v>
      </c>
    </row>
    <row r="13" customFormat="false" ht="12.75" hidden="false" customHeight="false" outlineLevel="0" collapsed="false">
      <c r="A13" s="0" t="s">
        <v>2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</row>
    <row r="14" customFormat="false" ht="12.75" hidden="false" customHeight="false" outlineLevel="0" collapsed="false">
      <c r="A14" s="0" t="s">
        <v>29</v>
      </c>
      <c r="B14" s="0" t="n">
        <v>412</v>
      </c>
      <c r="C14" s="0" t="n">
        <v>1326</v>
      </c>
      <c r="D14" s="0" t="n">
        <v>564</v>
      </c>
      <c r="E14" s="0" t="n">
        <v>250</v>
      </c>
      <c r="F14" s="0" t="n">
        <v>520</v>
      </c>
      <c r="G14" s="0" t="n">
        <v>496</v>
      </c>
      <c r="H14" s="0" t="n">
        <v>514</v>
      </c>
      <c r="I14" s="0" t="n">
        <v>517</v>
      </c>
      <c r="J14" s="0" t="n">
        <v>725</v>
      </c>
    </row>
    <row r="15" customFormat="false" ht="12.75" hidden="false" customHeight="false" outlineLevel="0" collapsed="false">
      <c r="A15" s="0" t="s">
        <v>30</v>
      </c>
      <c r="B15" s="0" t="n">
        <v>1092</v>
      </c>
      <c r="C15" s="0" t="n">
        <v>780</v>
      </c>
      <c r="D15" s="0" t="n">
        <v>780</v>
      </c>
      <c r="E15" s="0" t="n">
        <v>1716</v>
      </c>
      <c r="F15" s="0" t="n">
        <v>1456</v>
      </c>
      <c r="G15" s="0" t="n">
        <v>936</v>
      </c>
      <c r="H15" s="0" t="n">
        <v>676</v>
      </c>
      <c r="I15" s="0" t="n">
        <v>416</v>
      </c>
      <c r="J15" s="0" t="n">
        <v>988</v>
      </c>
    </row>
    <row r="16" customFormat="false" ht="12.75" hidden="false" customHeight="false" outlineLevel="0" collapsed="false">
      <c r="A16" s="0" t="s">
        <v>31</v>
      </c>
    </row>
    <row r="17" customFormat="false" ht="12.75" hidden="false" customHeight="false" outlineLevel="0" collapsed="false">
      <c r="A17" s="0" t="s">
        <v>32</v>
      </c>
      <c r="B17" s="0" t="n">
        <v>10036</v>
      </c>
      <c r="C17" s="0" t="n">
        <v>6812</v>
      </c>
      <c r="D17" s="0" t="n">
        <v>2652</v>
      </c>
      <c r="E17" s="0" t="n">
        <v>7176</v>
      </c>
      <c r="F17" s="0" t="n">
        <v>8320</v>
      </c>
      <c r="G17" s="0" t="n">
        <v>7228</v>
      </c>
      <c r="H17" s="0" t="n">
        <v>5252</v>
      </c>
      <c r="I17" s="0" t="n">
        <v>1612</v>
      </c>
      <c r="J17" s="0" t="n">
        <v>3068</v>
      </c>
    </row>
    <row r="18" customFormat="false" ht="12.75" hidden="false" customHeight="false" outlineLevel="0" collapsed="false">
      <c r="A18" s="0" t="s">
        <v>34</v>
      </c>
      <c r="B18" s="0" t="n">
        <v>1628</v>
      </c>
      <c r="C18" s="0" t="n">
        <v>1100</v>
      </c>
      <c r="D18" s="0" t="n">
        <v>880</v>
      </c>
      <c r="E18" s="0" t="n">
        <v>2816</v>
      </c>
      <c r="F18" s="0" t="n">
        <v>2156</v>
      </c>
      <c r="G18" s="0" t="n">
        <v>1320</v>
      </c>
      <c r="H18" s="0" t="n">
        <v>1012</v>
      </c>
      <c r="I18" s="0" t="n">
        <v>660</v>
      </c>
      <c r="J18" s="0" t="n">
        <v>836</v>
      </c>
    </row>
    <row r="19" customFormat="false" ht="12.75" hidden="false" customHeight="false" outlineLevel="0" collapsed="false">
      <c r="A19" s="0" t="s">
        <v>35</v>
      </c>
      <c r="B19" s="0" t="n">
        <v>2988</v>
      </c>
      <c r="C19" s="0" t="n">
        <v>2610</v>
      </c>
      <c r="D19" s="0" t="n">
        <v>2398</v>
      </c>
      <c r="E19" s="0" t="n">
        <v>4210</v>
      </c>
      <c r="F19" s="0" t="n">
        <v>2536</v>
      </c>
      <c r="G19" s="0" t="n">
        <v>1822</v>
      </c>
      <c r="H19" s="0" t="n">
        <v>1420</v>
      </c>
      <c r="I19" s="0" t="n">
        <v>612</v>
      </c>
      <c r="J19" s="0" t="n">
        <v>933</v>
      </c>
    </row>
    <row r="20" customFormat="false" ht="12.75" hidden="false" customHeight="false" outlineLevel="0" collapsed="false">
      <c r="A20" s="0" t="s">
        <v>36</v>
      </c>
      <c r="B20" s="0" t="n">
        <v>5211</v>
      </c>
      <c r="C20" s="0" t="n">
        <v>1743</v>
      </c>
      <c r="D20" s="0" t="n">
        <v>3250</v>
      </c>
      <c r="E20" s="0" t="n">
        <v>4546</v>
      </c>
      <c r="F20" s="0" t="n">
        <v>993</v>
      </c>
      <c r="G20" s="0" t="n">
        <v>2937</v>
      </c>
      <c r="H20" s="0" t="n">
        <v>2436</v>
      </c>
      <c r="I20" s="0" t="n">
        <v>1385</v>
      </c>
      <c r="J20" s="0" t="n">
        <v>1263</v>
      </c>
    </row>
    <row r="21" customFormat="false" ht="12.75" hidden="false" customHeight="false" outlineLevel="0" collapsed="false">
      <c r="A21" s="0" t="s">
        <v>37</v>
      </c>
      <c r="B21" s="0" t="n">
        <v>2853</v>
      </c>
      <c r="C21" s="0" t="n">
        <v>866</v>
      </c>
      <c r="D21" s="0" t="n">
        <v>1872</v>
      </c>
      <c r="E21" s="0" t="n">
        <v>2802</v>
      </c>
      <c r="F21" s="0" t="n">
        <v>3203</v>
      </c>
      <c r="G21" s="0" t="n">
        <v>2901</v>
      </c>
      <c r="H21" s="0" t="n">
        <v>2689</v>
      </c>
      <c r="I21" s="0" t="n">
        <v>565</v>
      </c>
      <c r="J21" s="0" t="n">
        <v>1441</v>
      </c>
    </row>
    <row r="22" customFormat="false" ht="12.75" hidden="false" customHeight="false" outlineLevel="0" collapsed="false">
      <c r="A22" s="0" t="s">
        <v>38</v>
      </c>
      <c r="B22" s="0" t="n">
        <v>8873</v>
      </c>
      <c r="C22" s="0" t="n">
        <v>3549</v>
      </c>
      <c r="D22" s="0" t="n">
        <v>2130</v>
      </c>
      <c r="E22" s="0" t="n">
        <v>9938</v>
      </c>
      <c r="F22" s="0" t="n">
        <v>7454</v>
      </c>
      <c r="G22" s="0" t="n">
        <v>7099</v>
      </c>
      <c r="H22" s="0" t="n">
        <v>4259</v>
      </c>
      <c r="I22" s="0" t="n">
        <v>2130</v>
      </c>
      <c r="J22" s="0" t="n">
        <v>2840</v>
      </c>
    </row>
    <row r="23" customFormat="false" ht="12.75" hidden="false" customHeight="false" outlineLevel="0" collapsed="false">
      <c r="A23" s="0" t="s">
        <v>39</v>
      </c>
      <c r="B23" s="0" t="n">
        <v>1704</v>
      </c>
      <c r="C23" s="0" t="n">
        <v>1488</v>
      </c>
      <c r="D23" s="0" t="n">
        <v>1536</v>
      </c>
      <c r="E23" s="0" t="n">
        <v>1632</v>
      </c>
      <c r="F23" s="0" t="n">
        <v>1584</v>
      </c>
      <c r="G23" s="0" t="n">
        <v>1909</v>
      </c>
      <c r="H23" s="0" t="n">
        <v>1440</v>
      </c>
      <c r="I23" s="0" t="n">
        <v>1442</v>
      </c>
      <c r="J23" s="0" t="n">
        <v>1416</v>
      </c>
    </row>
    <row r="24" customFormat="false" ht="12.75" hidden="false" customHeight="false" outlineLevel="0" collapsed="false">
      <c r="A24" s="0" t="s">
        <v>40</v>
      </c>
      <c r="B24" s="0" t="n">
        <v>376</v>
      </c>
      <c r="C24" s="0" t="n">
        <v>160</v>
      </c>
      <c r="D24" s="0" t="n">
        <v>164</v>
      </c>
      <c r="E24" s="0" t="n">
        <v>508</v>
      </c>
      <c r="F24" s="0" t="n">
        <v>324</v>
      </c>
      <c r="G24" s="0" t="n">
        <v>152</v>
      </c>
      <c r="H24" s="0" t="n">
        <v>116</v>
      </c>
      <c r="I24" s="0" t="n">
        <v>88</v>
      </c>
      <c r="J24" s="0" t="n">
        <v>144</v>
      </c>
    </row>
    <row r="25" customFormat="false" ht="12.75" hidden="false" customHeight="false" outlineLevel="0" collapsed="false">
      <c r="A25" s="0" t="s">
        <v>41</v>
      </c>
      <c r="B25" s="0" t="n">
        <v>1817</v>
      </c>
      <c r="C25" s="0" t="n">
        <v>1762</v>
      </c>
      <c r="D25" s="0" t="n">
        <v>2358</v>
      </c>
      <c r="E25" s="0" t="n">
        <v>1749</v>
      </c>
      <c r="F25" s="0" t="n">
        <v>898</v>
      </c>
      <c r="G25" s="0" t="n">
        <v>1547</v>
      </c>
      <c r="H25" s="0" t="n">
        <v>623</v>
      </c>
      <c r="I25" s="0" t="n">
        <v>365</v>
      </c>
      <c r="J25" s="0" t="n">
        <v>828</v>
      </c>
    </row>
    <row r="26" customFormat="false" ht="12.75" hidden="false" customHeight="false" outlineLevel="0" collapsed="false">
      <c r="A26" s="0" t="s">
        <v>42</v>
      </c>
      <c r="B26" s="0" t="n">
        <v>8500</v>
      </c>
      <c r="C26" s="0" t="n">
        <v>10000</v>
      </c>
      <c r="D26" s="0" t="n">
        <v>15000</v>
      </c>
      <c r="E26" s="0" t="n">
        <v>12000</v>
      </c>
      <c r="F26" s="0" t="n">
        <v>4500</v>
      </c>
      <c r="G26" s="0" t="n">
        <v>6800</v>
      </c>
      <c r="H26" s="0" t="n">
        <v>2000</v>
      </c>
      <c r="I26" s="0" t="n">
        <v>1000</v>
      </c>
      <c r="J26" s="0" t="n">
        <v>1000</v>
      </c>
    </row>
    <row r="27" customFormat="false" ht="12.75" hidden="false" customHeight="false" outlineLevel="0" collapsed="false">
      <c r="A27" s="0" t="s">
        <v>43</v>
      </c>
      <c r="B27" s="0" t="n">
        <v>3952</v>
      </c>
      <c r="C27" s="0" t="n">
        <v>1612</v>
      </c>
      <c r="D27" s="0" t="n">
        <v>1404</v>
      </c>
      <c r="E27" s="0" t="n">
        <v>3952</v>
      </c>
      <c r="F27" s="0" t="n">
        <v>3328</v>
      </c>
      <c r="G27" s="0" t="n">
        <v>2860</v>
      </c>
      <c r="H27" s="0" t="n">
        <v>1560</v>
      </c>
      <c r="I27" s="0" t="n">
        <v>988</v>
      </c>
      <c r="J27" s="0" t="n">
        <v>1248</v>
      </c>
    </row>
    <row r="28" customFormat="false" ht="12.75" hidden="false" customHeight="false" outlineLevel="0" collapsed="false">
      <c r="A28" s="0" t="s">
        <v>44</v>
      </c>
      <c r="B28" s="0" t="n">
        <v>4576</v>
      </c>
      <c r="C28" s="0" t="n">
        <v>4004</v>
      </c>
      <c r="D28" s="0" t="n">
        <v>3224</v>
      </c>
      <c r="E28" s="0" t="n">
        <v>5200</v>
      </c>
      <c r="F28" s="0" t="n">
        <v>5044</v>
      </c>
      <c r="G28" s="0" t="n">
        <v>3380</v>
      </c>
      <c r="H28" s="0" t="n">
        <v>2444</v>
      </c>
      <c r="I28" s="0" t="n">
        <v>1352</v>
      </c>
      <c r="J28" s="0" t="n">
        <v>1456</v>
      </c>
    </row>
    <row r="29" customFormat="false" ht="12.75" hidden="false" customHeight="false" outlineLevel="0" collapsed="false">
      <c r="A29" s="0" t="s">
        <v>45</v>
      </c>
      <c r="B29" s="0" t="n">
        <v>12100</v>
      </c>
      <c r="C29" s="0" t="n">
        <v>27001</v>
      </c>
      <c r="D29" s="0" t="n">
        <v>34002</v>
      </c>
      <c r="E29" s="0" t="n">
        <v>8300</v>
      </c>
      <c r="F29" s="0" t="n">
        <v>10006</v>
      </c>
      <c r="G29" s="0" t="n">
        <v>25000</v>
      </c>
      <c r="H29" s="0" t="n">
        <v>14678</v>
      </c>
      <c r="I29" s="0" t="n">
        <v>1200</v>
      </c>
      <c r="J29" s="0" t="n">
        <v>10550</v>
      </c>
    </row>
    <row r="30" customFormat="false" ht="12.75" hidden="false" customHeight="false" outlineLevel="0" collapsed="false">
      <c r="A30" s="0" t="s">
        <v>46</v>
      </c>
      <c r="B30" s="0" t="n">
        <v>1506</v>
      </c>
      <c r="C30" s="0" t="n">
        <v>550</v>
      </c>
      <c r="D30" s="0" t="n">
        <v>1864</v>
      </c>
      <c r="E30" s="0" t="n">
        <v>1366</v>
      </c>
      <c r="F30" s="0" t="n">
        <v>2197</v>
      </c>
      <c r="G30" s="0" t="n">
        <v>2104</v>
      </c>
      <c r="H30" s="0" t="n">
        <v>412</v>
      </c>
      <c r="I30" s="0" t="n">
        <v>257</v>
      </c>
      <c r="J30" s="0" t="n">
        <v>482</v>
      </c>
    </row>
    <row r="31" customFormat="false" ht="12.75" hidden="false" customHeight="false" outlineLevel="0" collapsed="false">
      <c r="A31" s="0" t="s">
        <v>47</v>
      </c>
      <c r="B31" s="0" t="n">
        <v>198</v>
      </c>
      <c r="C31" s="0" t="n">
        <v>229</v>
      </c>
      <c r="D31" s="0" t="n">
        <v>207</v>
      </c>
      <c r="E31" s="0" t="n">
        <v>242</v>
      </c>
      <c r="F31" s="0" t="n">
        <v>154</v>
      </c>
      <c r="G31" s="0" t="n">
        <v>174</v>
      </c>
      <c r="H31" s="0" t="n">
        <v>48</v>
      </c>
      <c r="I31" s="0" t="n">
        <v>26</v>
      </c>
      <c r="J31" s="0" t="n">
        <v>101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49</v>
      </c>
      <c r="B33" s="0" t="n">
        <v>3120</v>
      </c>
      <c r="C33" s="0" t="n">
        <v>4876</v>
      </c>
      <c r="D33" s="0" t="n">
        <v>5194</v>
      </c>
      <c r="E33" s="0" t="n">
        <v>4965</v>
      </c>
      <c r="F33" s="0" t="n">
        <v>3724</v>
      </c>
      <c r="G33" s="0" t="n">
        <v>4279</v>
      </c>
      <c r="H33" s="0" t="n">
        <v>5216</v>
      </c>
      <c r="I33" s="0" t="n">
        <v>1435</v>
      </c>
      <c r="J33" s="0" t="n">
        <v>2011</v>
      </c>
    </row>
    <row r="34" customFormat="false" ht="12.75" hidden="false" customHeight="false" outlineLevel="0" collapsed="false">
      <c r="A34" s="0" t="s">
        <v>50</v>
      </c>
      <c r="B34" s="0" t="n">
        <v>215</v>
      </c>
      <c r="C34" s="0" t="n">
        <v>320</v>
      </c>
      <c r="D34" s="0" t="n">
        <v>215</v>
      </c>
      <c r="E34" s="0" t="n">
        <v>320</v>
      </c>
      <c r="F34" s="0" t="n">
        <v>520</v>
      </c>
      <c r="G34" s="0" t="n">
        <v>153</v>
      </c>
      <c r="H34" s="0" t="n">
        <v>202</v>
      </c>
      <c r="I34" s="0" t="n">
        <v>45</v>
      </c>
      <c r="J34" s="0" t="n">
        <v>125</v>
      </c>
    </row>
    <row r="35" customFormat="false" ht="12.75" hidden="false" customHeight="false" outlineLevel="0" collapsed="false">
      <c r="A35" s="0" t="s">
        <v>52</v>
      </c>
      <c r="B35" s="0" t="n">
        <v>2288</v>
      </c>
      <c r="C35" s="0" t="n">
        <v>1976</v>
      </c>
      <c r="D35" s="0" t="n">
        <v>1404</v>
      </c>
      <c r="E35" s="0" t="n">
        <v>3068</v>
      </c>
      <c r="F35" s="0" t="n">
        <v>2782</v>
      </c>
      <c r="G35" s="0" t="n">
        <v>1560</v>
      </c>
      <c r="H35" s="0" t="n">
        <v>1170</v>
      </c>
      <c r="I35" s="0" t="n">
        <v>806</v>
      </c>
      <c r="J35" s="0" t="n">
        <v>1014</v>
      </c>
    </row>
    <row r="36" customFormat="false" ht="12.75" hidden="false" customHeight="false" outlineLevel="0" collapsed="false">
      <c r="A36" s="0" t="s">
        <v>54</v>
      </c>
      <c r="B36" s="0" t="n">
        <v>4975</v>
      </c>
      <c r="C36" s="0" t="n">
        <v>164</v>
      </c>
      <c r="D36" s="0" t="n">
        <v>2627</v>
      </c>
      <c r="E36" s="0" t="n">
        <v>4046</v>
      </c>
      <c r="F36" s="0" t="n">
        <v>4237</v>
      </c>
      <c r="G36" s="0" t="n">
        <v>5395</v>
      </c>
      <c r="H36" s="0" t="n">
        <v>1344</v>
      </c>
      <c r="I36" s="0" t="n">
        <v>578</v>
      </c>
      <c r="J36" s="0" t="n">
        <v>2312</v>
      </c>
    </row>
    <row r="37" customFormat="false" ht="12.75" hidden="false" customHeight="false" outlineLevel="0" collapsed="false">
      <c r="A37" s="0" t="s">
        <v>55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</row>
    <row r="38" customFormat="false" ht="12.75" hidden="false" customHeight="false" outlineLevel="0" collapsed="false">
      <c r="A38" s="0" t="s">
        <v>56</v>
      </c>
      <c r="B38" s="0" t="n">
        <v>5245</v>
      </c>
      <c r="C38" s="0" t="n">
        <v>22565</v>
      </c>
      <c r="D38" s="0" t="n">
        <v>4225</v>
      </c>
      <c r="E38" s="0" t="n">
        <v>32700</v>
      </c>
      <c r="F38" s="0" t="n">
        <v>23856</v>
      </c>
      <c r="G38" s="0" t="n">
        <v>26988</v>
      </c>
      <c r="H38" s="0" t="n">
        <v>245</v>
      </c>
      <c r="I38" s="0" t="n">
        <v>0</v>
      </c>
      <c r="J38" s="0" t="n">
        <v>12743</v>
      </c>
    </row>
    <row r="39" customFormat="false" ht="12.75" hidden="false" customHeight="false" outlineLevel="0" collapsed="false">
      <c r="A39" s="0" t="s">
        <v>57</v>
      </c>
      <c r="B39" s="0" t="n">
        <v>1690</v>
      </c>
      <c r="C39" s="0" t="n">
        <v>1050</v>
      </c>
      <c r="D39" s="0" t="n">
        <v>1784</v>
      </c>
      <c r="E39" s="0" t="n">
        <v>1584</v>
      </c>
      <c r="F39" s="0" t="n">
        <v>1330</v>
      </c>
      <c r="G39" s="0" t="n">
        <v>1601</v>
      </c>
      <c r="H39" s="0" t="n">
        <v>535</v>
      </c>
      <c r="I39" s="0" t="n">
        <v>580</v>
      </c>
      <c r="J39" s="0" t="n">
        <v>767</v>
      </c>
    </row>
    <row r="40" customFormat="false" ht="12.75" hidden="false" customHeight="false" outlineLevel="0" collapsed="false">
      <c r="A40" s="0" t="s">
        <v>58</v>
      </c>
      <c r="B40" s="0" t="n">
        <v>1907</v>
      </c>
      <c r="C40" s="0" t="n">
        <v>203</v>
      </c>
      <c r="D40" s="0" t="n">
        <v>69</v>
      </c>
      <c r="E40" s="0" t="n">
        <v>759</v>
      </c>
      <c r="F40" s="0" t="n">
        <v>1643</v>
      </c>
      <c r="G40" s="0" t="n">
        <v>1340</v>
      </c>
      <c r="H40" s="0" t="n">
        <v>1008</v>
      </c>
      <c r="I40" s="0" t="n">
        <v>488</v>
      </c>
      <c r="J40" s="0" t="n">
        <v>1038</v>
      </c>
    </row>
    <row r="41" customFormat="false" ht="12.75" hidden="false" customHeight="false" outlineLevel="0" collapsed="false">
      <c r="A41" s="0" t="s">
        <v>59</v>
      </c>
    </row>
    <row r="42" customFormat="false" ht="12.75" hidden="false" customHeight="false" outlineLevel="0" collapsed="false">
      <c r="A42" s="0" t="s">
        <v>60</v>
      </c>
      <c r="B42" s="0" t="n">
        <v>208</v>
      </c>
      <c r="C42" s="0" t="n">
        <v>156</v>
      </c>
      <c r="D42" s="0" t="n">
        <v>260</v>
      </c>
      <c r="E42" s="0" t="n">
        <v>338</v>
      </c>
      <c r="F42" s="0" t="n">
        <v>442</v>
      </c>
      <c r="G42" s="0" t="n">
        <v>156</v>
      </c>
      <c r="H42" s="0" t="n">
        <v>156</v>
      </c>
      <c r="I42" s="0" t="n">
        <v>182</v>
      </c>
      <c r="J42" s="0" t="n">
        <v>208</v>
      </c>
    </row>
    <row r="43" customFormat="false" ht="12.75" hidden="false" customHeight="false" outlineLevel="0" collapsed="false">
      <c r="A43" s="0" t="s">
        <v>61</v>
      </c>
      <c r="B43" s="0" t="n">
        <v>8179</v>
      </c>
      <c r="C43" s="0" t="n">
        <v>6076</v>
      </c>
      <c r="D43" s="0" t="n">
        <v>2336</v>
      </c>
      <c r="E43" s="0" t="n">
        <v>9814</v>
      </c>
      <c r="F43" s="0" t="n">
        <v>7478</v>
      </c>
      <c r="G43" s="0" t="n">
        <v>4907</v>
      </c>
      <c r="H43" s="0" t="n">
        <v>2103</v>
      </c>
      <c r="I43" s="0" t="n">
        <v>3973</v>
      </c>
      <c r="J43" s="0" t="n">
        <v>6076</v>
      </c>
    </row>
    <row r="44" customFormat="false" ht="12.75" hidden="false" customHeight="false" outlineLevel="0" collapsed="false">
      <c r="A44" s="0" t="s">
        <v>62</v>
      </c>
      <c r="B44" s="0" t="n">
        <v>74</v>
      </c>
      <c r="C44" s="0" t="n">
        <v>25</v>
      </c>
      <c r="D44" s="0" t="n">
        <v>34</v>
      </c>
      <c r="E44" s="0" t="n">
        <v>87</v>
      </c>
      <c r="F44" s="0" t="n">
        <v>76</v>
      </c>
      <c r="G44" s="0" t="n">
        <v>65</v>
      </c>
      <c r="H44" s="0" t="n">
        <v>20</v>
      </c>
      <c r="I44" s="0" t="n">
        <v>24</v>
      </c>
      <c r="J44" s="0" t="n">
        <v>33</v>
      </c>
    </row>
    <row r="45" customFormat="false" ht="12.75" hidden="false" customHeight="false" outlineLevel="0" collapsed="false">
      <c r="A45" s="0" t="s">
        <v>63</v>
      </c>
      <c r="B45" s="0" t="n">
        <v>69</v>
      </c>
      <c r="C45" s="0" t="n">
        <v>24</v>
      </c>
      <c r="D45" s="0" t="n">
        <v>22</v>
      </c>
      <c r="E45" s="0" t="n">
        <v>101</v>
      </c>
      <c r="F45" s="0" t="n">
        <v>62</v>
      </c>
      <c r="G45" s="0" t="n">
        <v>51</v>
      </c>
      <c r="H45" s="0" t="n">
        <v>6</v>
      </c>
      <c r="I45" s="0" t="n">
        <v>18</v>
      </c>
      <c r="J45" s="0" t="n">
        <v>19</v>
      </c>
    </row>
    <row r="46" customFormat="false" ht="12.75" hidden="false" customHeight="false" outlineLevel="0" collapsed="false">
      <c r="A46" s="0" t="s">
        <v>64</v>
      </c>
      <c r="B46" s="0" t="n">
        <v>26260</v>
      </c>
      <c r="C46" s="0" t="n">
        <v>12220</v>
      </c>
      <c r="D46" s="0" t="n">
        <v>8996</v>
      </c>
      <c r="E46" s="0" t="n">
        <v>21098</v>
      </c>
      <c r="F46" s="0" t="n">
        <v>23842</v>
      </c>
      <c r="G46" s="0" t="n">
        <v>14638</v>
      </c>
      <c r="H46" s="0" t="n">
        <v>9204</v>
      </c>
      <c r="I46" s="0" t="n">
        <v>5330</v>
      </c>
      <c r="J46" s="0" t="n">
        <v>8060</v>
      </c>
    </row>
    <row r="47" customFormat="false" ht="12.75" hidden="false" customHeight="false" outlineLevel="0" collapsed="false">
      <c r="A47" s="0" t="s">
        <v>65</v>
      </c>
      <c r="B47" s="0" t="n">
        <v>83234</v>
      </c>
      <c r="C47" s="0" t="n">
        <v>74594</v>
      </c>
      <c r="D47" s="0" t="n">
        <v>52321</v>
      </c>
      <c r="E47" s="0" t="n">
        <v>63987</v>
      </c>
      <c r="F47" s="0" t="n">
        <v>96632</v>
      </c>
      <c r="G47" s="0" t="n">
        <v>81666</v>
      </c>
      <c r="H47" s="0" t="n">
        <v>32154</v>
      </c>
      <c r="I47" s="0" t="n">
        <v>42054</v>
      </c>
      <c r="J47" s="0" t="n">
        <v>39654</v>
      </c>
    </row>
    <row r="48" customFormat="false" ht="12.75" hidden="false" customHeight="false" outlineLevel="0" collapsed="false">
      <c r="A48" s="0" t="s">
        <v>66</v>
      </c>
      <c r="B48" s="0" t="n">
        <v>38286</v>
      </c>
      <c r="C48" s="0" t="n">
        <v>10269</v>
      </c>
      <c r="D48" s="0" t="n">
        <v>8849</v>
      </c>
      <c r="E48" s="0" t="n">
        <v>42790</v>
      </c>
      <c r="F48" s="0" t="n">
        <v>8917</v>
      </c>
      <c r="G48" s="0" t="n">
        <v>18017</v>
      </c>
      <c r="H48" s="0" t="n">
        <v>21414</v>
      </c>
      <c r="I48" s="0" t="n">
        <v>2949</v>
      </c>
      <c r="J48" s="0" t="n">
        <v>8134</v>
      </c>
    </row>
    <row r="50" customFormat="false" ht="12.75" hidden="false" customHeight="false" outlineLevel="0" collapsed="false">
      <c r="A50" s="0" t="s">
        <v>67</v>
      </c>
    </row>
    <row r="51" customFormat="false" ht="12.75" hidden="false" customHeight="false" outlineLevel="0" collapsed="false">
      <c r="A51" s="0" t="s">
        <v>68</v>
      </c>
      <c r="B51" s="0" t="n">
        <v>1352</v>
      </c>
      <c r="C51" s="0" t="n">
        <v>910</v>
      </c>
      <c r="D51" s="0" t="n">
        <v>806</v>
      </c>
      <c r="E51" s="0" t="n">
        <v>1638</v>
      </c>
      <c r="F51" s="0" t="n">
        <v>858</v>
      </c>
      <c r="G51" s="0" t="n">
        <v>1014</v>
      </c>
      <c r="H51" s="0" t="n">
        <v>546</v>
      </c>
      <c r="I51" s="0" t="n">
        <v>468</v>
      </c>
      <c r="J51" s="0" t="n">
        <v>520</v>
      </c>
    </row>
    <row r="52" customFormat="false" ht="12.75" hidden="false" customHeight="false" outlineLevel="0" collapsed="false">
      <c r="A52" s="0" t="s">
        <v>70</v>
      </c>
      <c r="B52" s="0" t="n">
        <v>8268</v>
      </c>
      <c r="C52" s="0" t="n">
        <v>3692</v>
      </c>
      <c r="D52" s="0" t="n">
        <v>2756</v>
      </c>
      <c r="E52" s="0" t="n">
        <v>11700</v>
      </c>
      <c r="F52" s="0" t="n">
        <v>9464</v>
      </c>
      <c r="G52" s="0" t="n">
        <v>6136</v>
      </c>
      <c r="H52" s="0" t="n">
        <v>3224</v>
      </c>
      <c r="I52" s="0" t="n">
        <v>1820</v>
      </c>
      <c r="J52" s="0" t="n">
        <v>2860</v>
      </c>
    </row>
    <row r="53" customFormat="false" ht="12.75" hidden="false" customHeight="false" outlineLevel="0" collapsed="false">
      <c r="A53" s="0" t="s">
        <v>71</v>
      </c>
      <c r="B53" s="0" t="n">
        <v>4628</v>
      </c>
      <c r="C53" s="0" t="n">
        <v>5512</v>
      </c>
      <c r="D53" s="0" t="n">
        <v>3380</v>
      </c>
      <c r="E53" s="0" t="n">
        <v>5772</v>
      </c>
      <c r="F53" s="0" t="n">
        <v>4836</v>
      </c>
      <c r="G53" s="0" t="n">
        <v>3198</v>
      </c>
      <c r="H53" s="0" t="n">
        <v>1690</v>
      </c>
      <c r="I53" s="0" t="n">
        <v>1898</v>
      </c>
      <c r="J53" s="0" t="n">
        <v>2392</v>
      </c>
    </row>
    <row r="54" customFormat="false" ht="12.75" hidden="false" customHeight="false" outlineLevel="0" collapsed="false">
      <c r="A54" s="0" t="s">
        <v>72</v>
      </c>
      <c r="B54" s="0" t="n">
        <v>11076</v>
      </c>
      <c r="C54" s="0" t="n">
        <v>13520</v>
      </c>
      <c r="D54" s="0" t="n">
        <v>8450</v>
      </c>
      <c r="E54" s="0" t="n">
        <v>14638</v>
      </c>
      <c r="F54" s="0" t="n">
        <v>9802</v>
      </c>
      <c r="G54" s="0" t="n">
        <v>9386</v>
      </c>
      <c r="H54" s="0" t="n">
        <v>3666</v>
      </c>
      <c r="I54" s="0" t="n">
        <v>4498</v>
      </c>
      <c r="J54" s="0" t="n">
        <v>4914</v>
      </c>
    </row>
    <row r="55" customFormat="false" ht="12.75" hidden="false" customHeight="false" outlineLevel="0" collapsed="false">
      <c r="A55" s="0" t="s">
        <v>73</v>
      </c>
    </row>
    <row r="56" customFormat="false" ht="12.75" hidden="false" customHeight="false" outlineLevel="0" collapsed="false">
      <c r="A56" s="0" t="s">
        <v>74</v>
      </c>
      <c r="B56" s="0" t="n">
        <v>1644</v>
      </c>
      <c r="C56" s="0" t="n">
        <v>2203</v>
      </c>
      <c r="D56" s="0" t="n">
        <v>2309</v>
      </c>
      <c r="E56" s="0" t="n">
        <v>2535</v>
      </c>
      <c r="F56" s="0" t="n">
        <v>1657</v>
      </c>
      <c r="G56" s="0" t="n">
        <v>1205</v>
      </c>
      <c r="H56" s="0" t="n">
        <v>603</v>
      </c>
      <c r="I56" s="0" t="n">
        <v>1089</v>
      </c>
      <c r="J56" s="0" t="n">
        <v>1023</v>
      </c>
    </row>
    <row r="57" customFormat="false" ht="12.75" hidden="false" customHeight="false" outlineLevel="0" collapsed="false">
      <c r="A57" s="0" t="s">
        <v>75</v>
      </c>
      <c r="B57" s="0" t="n">
        <v>13794</v>
      </c>
      <c r="C57" s="0" t="n">
        <v>11902</v>
      </c>
      <c r="D57" s="0" t="n">
        <v>10384</v>
      </c>
      <c r="E57" s="0" t="n">
        <v>18568</v>
      </c>
      <c r="F57" s="0" t="n">
        <v>12056</v>
      </c>
      <c r="G57" s="0" t="n">
        <v>9614</v>
      </c>
      <c r="H57" s="0" t="n">
        <v>4796</v>
      </c>
      <c r="I57" s="0" t="n">
        <v>3740</v>
      </c>
      <c r="J57" s="0" t="n">
        <v>5060</v>
      </c>
    </row>
    <row r="58" customFormat="false" ht="12.75" hidden="false" customHeight="false" outlineLevel="0" collapsed="false">
      <c r="A58" s="0" t="s">
        <v>76</v>
      </c>
      <c r="B58" s="0" t="n">
        <v>6812</v>
      </c>
      <c r="C58" s="0" t="n">
        <v>16484</v>
      </c>
      <c r="D58" s="0" t="n">
        <v>10816</v>
      </c>
      <c r="E58" s="0" t="n">
        <v>14092</v>
      </c>
      <c r="F58" s="0" t="n">
        <v>11752</v>
      </c>
      <c r="G58" s="0" t="n">
        <v>5928</v>
      </c>
      <c r="H58" s="0" t="n">
        <v>0</v>
      </c>
      <c r="I58" s="0" t="n">
        <v>4212</v>
      </c>
      <c r="J58" s="0" t="n">
        <v>9360</v>
      </c>
    </row>
    <row r="59" customFormat="false" ht="12.75" hidden="false" customHeight="false" outlineLevel="0" collapsed="false">
      <c r="A59" s="0" t="s">
        <v>77</v>
      </c>
      <c r="B59" s="0" t="n">
        <v>13728</v>
      </c>
      <c r="C59" s="0" t="n">
        <v>10140</v>
      </c>
      <c r="D59" s="0" t="n">
        <v>14508</v>
      </c>
      <c r="E59" s="0" t="n">
        <v>16068</v>
      </c>
      <c r="F59" s="0" t="n">
        <v>8112</v>
      </c>
      <c r="G59" s="0" t="n">
        <v>9256</v>
      </c>
      <c r="H59" s="0" t="n">
        <v>5980</v>
      </c>
      <c r="I59" s="0" t="n">
        <v>2184</v>
      </c>
      <c r="J59" s="0" t="n">
        <v>2548</v>
      </c>
    </row>
    <row r="60" customFormat="false" ht="12.75" hidden="false" customHeight="false" outlineLevel="0" collapsed="false">
      <c r="A60" s="0" t="s">
        <v>78</v>
      </c>
      <c r="B60" s="0" t="n">
        <v>1716</v>
      </c>
      <c r="C60" s="0" t="n">
        <v>1872</v>
      </c>
      <c r="D60" s="0" t="n">
        <v>1456</v>
      </c>
      <c r="E60" s="0" t="n">
        <v>1924</v>
      </c>
      <c r="F60" s="0" t="n">
        <v>2912</v>
      </c>
      <c r="G60" s="0" t="n">
        <v>2444</v>
      </c>
      <c r="H60" s="0" t="n">
        <v>1456</v>
      </c>
      <c r="I60" s="0" t="n">
        <v>728</v>
      </c>
      <c r="J60" s="0" t="n">
        <v>1456</v>
      </c>
    </row>
    <row r="61" customFormat="false" ht="12.75" hidden="false" customHeight="false" outlineLevel="0" collapsed="false">
      <c r="A61" s="0" t="s">
        <v>79</v>
      </c>
    </row>
    <row r="62" customFormat="false" ht="12.75" hidden="false" customHeight="false" outlineLevel="0" collapsed="false">
      <c r="A62" s="0" t="s">
        <v>8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</row>
    <row r="63" customFormat="false" ht="12.75" hidden="false" customHeight="false" outlineLevel="0" collapsed="false">
      <c r="A63" s="0" t="s">
        <v>81</v>
      </c>
      <c r="B63" s="0" t="n">
        <v>624</v>
      </c>
      <c r="C63" s="0" t="n">
        <v>676</v>
      </c>
      <c r="D63" s="0" t="n">
        <v>364</v>
      </c>
      <c r="E63" s="0" t="n">
        <v>1092</v>
      </c>
      <c r="F63" s="0" t="n">
        <v>1196</v>
      </c>
      <c r="G63" s="0" t="n">
        <v>364</v>
      </c>
      <c r="H63" s="0" t="n">
        <v>260</v>
      </c>
      <c r="I63" s="0" t="n">
        <v>572</v>
      </c>
      <c r="J63" s="0" t="n">
        <v>364</v>
      </c>
    </row>
    <row r="65" customFormat="false" ht="12.75" hidden="false" customHeight="false" outlineLevel="0" collapsed="false">
      <c r="A65" s="26" t="s">
        <v>82</v>
      </c>
      <c r="B65" s="84" t="n">
        <f aca="false">SUM(B4:B63)</f>
        <v>325477</v>
      </c>
      <c r="C65" s="84" t="n">
        <f aca="false">SUM(C4:C63)</f>
        <v>277266</v>
      </c>
      <c r="D65" s="84" t="n">
        <f aca="false">SUM(D4:D63)</f>
        <v>230775</v>
      </c>
      <c r="E65" s="84" t="n">
        <f aca="false">SUM(E4:E63)</f>
        <v>366639</v>
      </c>
      <c r="F65" s="84" t="n">
        <f aca="false">SUM(F4:F63)</f>
        <v>309604</v>
      </c>
      <c r="G65" s="84" t="n">
        <f aca="false">SUM(G4:G63)</f>
        <v>297316</v>
      </c>
      <c r="H65" s="84" t="n">
        <f aca="false">SUM(H4:H63)</f>
        <v>149848</v>
      </c>
      <c r="I65" s="84" t="n">
        <f aca="false">SUM(I4:I63)</f>
        <v>99376</v>
      </c>
      <c r="J65" s="84" t="n">
        <f aca="false">SUM(J4:J63)</f>
        <v>150986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8 Annual Statistical Report&amp;CInternet Use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262" activeCellId="0" sqref="D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7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7" min="7" style="149" width="13.99"/>
    <col collapsed="false" customWidth="true" hidden="false" outlineLevel="0" max="8" min="8" style="149" width="18.7"/>
    <col collapsed="false" customWidth="true" hidden="false" outlineLevel="0" max="9" min="9" style="149" width="13.99"/>
  </cols>
  <sheetData>
    <row r="1" customFormat="false" ht="12.75" hidden="false" customHeight="false" outlineLevel="0" collapsed="false">
      <c r="A1" s="30" t="s">
        <v>195</v>
      </c>
      <c r="B1" s="30" t="s">
        <v>196</v>
      </c>
      <c r="C1" s="30" t="s">
        <v>197</v>
      </c>
      <c r="D1" s="30" t="s">
        <v>198</v>
      </c>
      <c r="E1" s="30" t="s">
        <v>199</v>
      </c>
      <c r="F1" s="30" t="s">
        <v>197</v>
      </c>
      <c r="G1" s="150" t="s">
        <v>198</v>
      </c>
      <c r="H1" s="150" t="s">
        <v>200</v>
      </c>
      <c r="I1" s="150" t="s">
        <v>201</v>
      </c>
    </row>
    <row r="2" customFormat="false" ht="13.5" hidden="false" customHeight="false" outlineLevel="0" collapsed="false">
      <c r="A2" s="30" t="s">
        <v>14</v>
      </c>
    </row>
    <row r="3" customFormat="false" ht="12.75" hidden="false" customHeight="false" outlineLevel="0" collapsed="false">
      <c r="A3" s="151" t="s">
        <v>15</v>
      </c>
      <c r="B3" s="152" t="s">
        <v>202</v>
      </c>
      <c r="C3" s="153" t="n">
        <v>0</v>
      </c>
      <c r="D3" s="154" t="n">
        <v>0</v>
      </c>
      <c r="E3" s="152" t="s">
        <v>203</v>
      </c>
      <c r="F3" s="153" t="n">
        <v>0</v>
      </c>
      <c r="G3" s="155" t="n">
        <v>91000</v>
      </c>
      <c r="H3" s="155"/>
      <c r="I3" s="156"/>
    </row>
    <row r="4" customFormat="false" ht="12.75" hidden="false" customHeight="false" outlineLevel="0" collapsed="false">
      <c r="A4" s="157"/>
      <c r="B4" s="158" t="s">
        <v>204</v>
      </c>
      <c r="C4" s="159" t="n">
        <v>0</v>
      </c>
      <c r="D4" s="160" t="n">
        <v>0</v>
      </c>
      <c r="E4" s="158"/>
      <c r="F4" s="159"/>
      <c r="G4" s="161"/>
      <c r="H4" s="161"/>
      <c r="I4" s="162"/>
    </row>
    <row r="5" customFormat="false" ht="13.5" hidden="false" customHeight="false" outlineLevel="0" collapsed="false">
      <c r="A5" s="163"/>
      <c r="B5" s="164" t="s">
        <v>205</v>
      </c>
      <c r="C5" s="165"/>
      <c r="D5" s="166" t="n">
        <f aca="false">SUM(D3:D4)</f>
        <v>0</v>
      </c>
      <c r="E5" s="164" t="s">
        <v>206</v>
      </c>
      <c r="F5" s="165"/>
      <c r="G5" s="167" t="n">
        <f aca="false">SUM(G3:G4)</f>
        <v>91000</v>
      </c>
      <c r="H5" s="167" t="n">
        <f aca="false">SUM(D5+G5)</f>
        <v>91000</v>
      </c>
      <c r="I5" s="168" t="n">
        <f aca="false">SUM(H3:H5)</f>
        <v>91000</v>
      </c>
    </row>
    <row r="6" customFormat="false" ht="12.75" hidden="false" customHeight="false" outlineLevel="0" collapsed="false">
      <c r="A6" s="169" t="s">
        <v>17</v>
      </c>
      <c r="B6" s="170" t="s">
        <v>207</v>
      </c>
      <c r="C6" s="171" t="n">
        <v>0</v>
      </c>
      <c r="D6" s="172" t="n">
        <v>1800</v>
      </c>
      <c r="E6" s="170" t="s">
        <v>208</v>
      </c>
      <c r="F6" s="171" t="n">
        <v>0</v>
      </c>
      <c r="G6" s="173" t="n">
        <v>98000</v>
      </c>
      <c r="H6" s="173"/>
      <c r="I6" s="174"/>
    </row>
    <row r="7" customFormat="false" ht="12.75" hidden="false" customHeight="false" outlineLevel="0" collapsed="false">
      <c r="A7" s="175"/>
      <c r="B7" s="176" t="s">
        <v>209</v>
      </c>
      <c r="C7" s="177" t="n">
        <v>0</v>
      </c>
      <c r="D7" s="178" t="n">
        <v>1800</v>
      </c>
      <c r="E7" s="176"/>
      <c r="F7" s="177"/>
      <c r="I7" s="179"/>
    </row>
    <row r="8" customFormat="false" ht="12.75" hidden="false" customHeight="false" outlineLevel="0" collapsed="false">
      <c r="A8" s="175"/>
      <c r="B8" s="176" t="s">
        <v>210</v>
      </c>
      <c r="C8" s="177" t="n">
        <v>0</v>
      </c>
      <c r="D8" s="178" t="n">
        <v>3600</v>
      </c>
      <c r="E8" s="176"/>
      <c r="F8" s="177"/>
      <c r="I8" s="179"/>
    </row>
    <row r="9" customFormat="false" ht="13.5" hidden="false" customHeight="false" outlineLevel="0" collapsed="false">
      <c r="A9" s="180"/>
      <c r="B9" s="181" t="s">
        <v>205</v>
      </c>
      <c r="C9" s="182"/>
      <c r="D9" s="183" t="n">
        <f aca="false">SUM(D6:D8)</f>
        <v>7200</v>
      </c>
      <c r="E9" s="181" t="s">
        <v>206</v>
      </c>
      <c r="F9" s="182"/>
      <c r="G9" s="184" t="n">
        <f aca="false">SUM(G6:G8)</f>
        <v>98000</v>
      </c>
      <c r="H9" s="184" t="n">
        <f aca="false">SUM(D9+G9)</f>
        <v>105200</v>
      </c>
      <c r="I9" s="185" t="n">
        <f aca="false">SUM(H6:H9)</f>
        <v>105200</v>
      </c>
    </row>
    <row r="10" customFormat="false" ht="12.75" hidden="false" customHeight="false" outlineLevel="0" collapsed="false">
      <c r="A10" s="186" t="s">
        <v>19</v>
      </c>
      <c r="B10" s="152" t="s">
        <v>211</v>
      </c>
      <c r="C10" s="153" t="n">
        <v>0</v>
      </c>
      <c r="D10" s="154" t="n">
        <v>0</v>
      </c>
      <c r="E10" s="152" t="s">
        <v>212</v>
      </c>
      <c r="F10" s="153" t="n">
        <v>0</v>
      </c>
      <c r="G10" s="155" t="n">
        <v>60000</v>
      </c>
      <c r="H10" s="155"/>
      <c r="I10" s="156"/>
    </row>
    <row r="11" customFormat="false" ht="13.5" hidden="false" customHeight="false" outlineLevel="0" collapsed="false">
      <c r="A11" s="187"/>
      <c r="B11" s="164" t="s">
        <v>205</v>
      </c>
      <c r="C11" s="165"/>
      <c r="D11" s="166" t="n">
        <f aca="false">D10</f>
        <v>0</v>
      </c>
      <c r="E11" s="164" t="s">
        <v>206</v>
      </c>
      <c r="F11" s="165"/>
      <c r="G11" s="167" t="n">
        <f aca="false">G10</f>
        <v>60000</v>
      </c>
      <c r="H11" s="167" t="n">
        <f aca="false">SUM(D11+G11)</f>
        <v>60000</v>
      </c>
      <c r="I11" s="168" t="n">
        <f aca="false">SUM(H10:H11)</f>
        <v>60000</v>
      </c>
    </row>
    <row r="12" customFormat="false" ht="12.75" hidden="false" customHeight="false" outlineLevel="0" collapsed="false">
      <c r="A12" s="169" t="s">
        <v>20</v>
      </c>
      <c r="B12" s="170" t="s">
        <v>213</v>
      </c>
      <c r="C12" s="171" t="n">
        <v>0</v>
      </c>
      <c r="D12" s="172" t="n">
        <v>3700</v>
      </c>
      <c r="E12" s="170" t="s">
        <v>214</v>
      </c>
      <c r="F12" s="171" t="n">
        <v>0.69</v>
      </c>
      <c r="G12" s="173" t="n">
        <v>144800</v>
      </c>
      <c r="H12" s="173"/>
      <c r="I12" s="174"/>
    </row>
    <row r="13" customFormat="false" ht="12.75" hidden="false" customHeight="false" outlineLevel="0" collapsed="false">
      <c r="A13" s="175"/>
      <c r="B13" s="176" t="s">
        <v>215</v>
      </c>
      <c r="C13" s="177" t="n">
        <v>0</v>
      </c>
      <c r="D13" s="178" t="n">
        <v>9900</v>
      </c>
      <c r="E13" s="176"/>
      <c r="F13" s="177"/>
      <c r="I13" s="179"/>
    </row>
    <row r="14" customFormat="false" ht="12.75" hidden="false" customHeight="false" outlineLevel="0" collapsed="false">
      <c r="A14" s="175"/>
      <c r="B14" s="176" t="s">
        <v>216</v>
      </c>
      <c r="C14" s="177" t="n">
        <v>0</v>
      </c>
      <c r="D14" s="188" t="n">
        <v>0</v>
      </c>
      <c r="E14" s="176"/>
      <c r="F14" s="177"/>
      <c r="I14" s="179"/>
    </row>
    <row r="15" customFormat="false" ht="13.5" hidden="false" customHeight="false" outlineLevel="0" collapsed="false">
      <c r="A15" s="180"/>
      <c r="B15" s="181" t="s">
        <v>205</v>
      </c>
      <c r="C15" s="182"/>
      <c r="D15" s="189" t="n">
        <f aca="false">SUM(D12:D14)</f>
        <v>13600</v>
      </c>
      <c r="E15" s="181" t="s">
        <v>206</v>
      </c>
      <c r="F15" s="182"/>
      <c r="G15" s="184" t="n">
        <f aca="false">SUM(G12:G14)</f>
        <v>144800</v>
      </c>
      <c r="H15" s="184" t="n">
        <f aca="false">SUM(D15+G15)</f>
        <v>158400</v>
      </c>
      <c r="I15" s="185" t="n">
        <f aca="false">SUM(H12:H15)</f>
        <v>158400</v>
      </c>
    </row>
    <row r="16" customFormat="false" ht="12.75" hidden="false" customHeight="false" outlineLevel="0" collapsed="false">
      <c r="A16" s="186" t="s">
        <v>21</v>
      </c>
      <c r="B16" s="152" t="s">
        <v>217</v>
      </c>
      <c r="C16" s="153" t="n">
        <v>0</v>
      </c>
      <c r="D16" s="190" t="n">
        <v>28000</v>
      </c>
      <c r="E16" s="152" t="s">
        <v>218</v>
      </c>
      <c r="F16" s="153" t="n">
        <v>0</v>
      </c>
      <c r="G16" s="155" t="n">
        <v>50000</v>
      </c>
      <c r="H16" s="155"/>
      <c r="I16" s="156"/>
    </row>
    <row r="17" customFormat="false" ht="13.5" hidden="false" customHeight="false" outlineLevel="0" collapsed="false">
      <c r="A17" s="187"/>
      <c r="B17" s="164" t="s">
        <v>205</v>
      </c>
      <c r="C17" s="165"/>
      <c r="D17" s="191" t="n">
        <f aca="false">D16</f>
        <v>28000</v>
      </c>
      <c r="E17" s="164" t="s">
        <v>206</v>
      </c>
      <c r="F17" s="165"/>
      <c r="G17" s="167" t="n">
        <f aca="false">G16</f>
        <v>50000</v>
      </c>
      <c r="H17" s="167" t="n">
        <f aca="false">SUM(D17+G17)</f>
        <v>78000</v>
      </c>
      <c r="I17" s="168" t="n">
        <f aca="false">SUM(H16:H17)</f>
        <v>78000</v>
      </c>
    </row>
    <row r="18" customFormat="false" ht="12.75" hidden="false" customHeight="false" outlineLevel="0" collapsed="false">
      <c r="A18" s="169" t="s">
        <v>22</v>
      </c>
      <c r="B18" s="170" t="s">
        <v>219</v>
      </c>
      <c r="C18" s="171" t="n">
        <v>0</v>
      </c>
      <c r="D18" s="172" t="n">
        <v>15500</v>
      </c>
      <c r="E18" s="170" t="s">
        <v>220</v>
      </c>
      <c r="F18" s="171" t="n">
        <v>0</v>
      </c>
      <c r="G18" s="173" t="n">
        <v>42500</v>
      </c>
      <c r="H18" s="173"/>
      <c r="I18" s="174"/>
    </row>
    <row r="19" customFormat="false" ht="13.5" hidden="false" customHeight="false" outlineLevel="0" collapsed="false">
      <c r="A19" s="180"/>
      <c r="B19" s="181" t="s">
        <v>205</v>
      </c>
      <c r="C19" s="182"/>
      <c r="D19" s="183" t="n">
        <f aca="false">D18</f>
        <v>15500</v>
      </c>
      <c r="E19" s="181" t="s">
        <v>206</v>
      </c>
      <c r="F19" s="182"/>
      <c r="G19" s="184" t="n">
        <f aca="false">G18</f>
        <v>42500</v>
      </c>
      <c r="H19" s="184" t="n">
        <f aca="false">SUM(D19+G19)</f>
        <v>58000</v>
      </c>
      <c r="I19" s="185" t="n">
        <f aca="false">SUM(H18:H19)</f>
        <v>58000</v>
      </c>
    </row>
    <row r="20" customFormat="false" ht="12.75" hidden="false" customHeight="false" outlineLevel="0" collapsed="false">
      <c r="A20" s="186" t="s">
        <v>24</v>
      </c>
      <c r="B20" s="152" t="s">
        <v>221</v>
      </c>
      <c r="C20" s="153" t="n">
        <v>0</v>
      </c>
      <c r="D20" s="190" t="n">
        <v>6000</v>
      </c>
      <c r="E20" s="152" t="s">
        <v>222</v>
      </c>
      <c r="F20" s="153" t="n">
        <v>0</v>
      </c>
      <c r="G20" s="155" t="n">
        <v>76500</v>
      </c>
      <c r="H20" s="155"/>
      <c r="I20" s="156"/>
    </row>
    <row r="21" customFormat="false" ht="13.5" hidden="false" customHeight="false" outlineLevel="0" collapsed="false">
      <c r="A21" s="187"/>
      <c r="B21" s="164" t="s">
        <v>205</v>
      </c>
      <c r="C21" s="165"/>
      <c r="D21" s="191" t="n">
        <f aca="false">D20</f>
        <v>6000</v>
      </c>
      <c r="E21" s="164" t="s">
        <v>206</v>
      </c>
      <c r="F21" s="165"/>
      <c r="G21" s="167" t="n">
        <f aca="false">G20</f>
        <v>76500</v>
      </c>
      <c r="H21" s="167" t="n">
        <f aca="false">SUM(D21+G21)</f>
        <v>82500</v>
      </c>
      <c r="I21" s="168" t="n">
        <f aca="false">SUM(H20:H21)</f>
        <v>82500</v>
      </c>
    </row>
    <row r="22" customFormat="false" ht="12.75" hidden="false" customHeight="false" outlineLevel="0" collapsed="false">
      <c r="A22" s="169" t="s">
        <v>25</v>
      </c>
      <c r="B22" s="170" t="s">
        <v>223</v>
      </c>
      <c r="C22" s="171" t="n">
        <v>1</v>
      </c>
      <c r="D22" s="172" t="n">
        <v>11467</v>
      </c>
      <c r="E22" s="170" t="s">
        <v>224</v>
      </c>
      <c r="F22" s="171" t="n">
        <v>1</v>
      </c>
      <c r="G22" s="173" t="n">
        <v>67000</v>
      </c>
      <c r="H22" s="173"/>
      <c r="I22" s="174"/>
    </row>
    <row r="23" customFormat="false" ht="13.5" hidden="false" customHeight="false" outlineLevel="0" collapsed="false">
      <c r="A23" s="180"/>
      <c r="B23" s="181" t="s">
        <v>205</v>
      </c>
      <c r="C23" s="182"/>
      <c r="D23" s="183" t="n">
        <f aca="false">D22</f>
        <v>11467</v>
      </c>
      <c r="E23" s="181" t="s">
        <v>206</v>
      </c>
      <c r="F23" s="182"/>
      <c r="G23" s="184" t="n">
        <f aca="false">G22</f>
        <v>67000</v>
      </c>
      <c r="H23" s="184" t="n">
        <f aca="false">SUM(D23+G23)</f>
        <v>78467</v>
      </c>
      <c r="I23" s="185" t="n">
        <f aca="false">SUM(H22:H23)</f>
        <v>78467</v>
      </c>
    </row>
    <row r="24" customFormat="false" ht="12.75" hidden="false" customHeight="false" outlineLevel="0" collapsed="false">
      <c r="A24" s="186" t="s">
        <v>26</v>
      </c>
      <c r="B24" s="152" t="s">
        <v>225</v>
      </c>
      <c r="C24" s="152" t="n">
        <v>0</v>
      </c>
      <c r="D24" s="190" t="n">
        <v>27250</v>
      </c>
      <c r="E24" s="152" t="s">
        <v>226</v>
      </c>
      <c r="F24" s="152" t="n">
        <v>0</v>
      </c>
      <c r="G24" s="155" t="n">
        <v>54917</v>
      </c>
      <c r="H24" s="155"/>
      <c r="I24" s="156"/>
    </row>
    <row r="25" customFormat="false" ht="12.75" hidden="false" customHeight="false" outlineLevel="0" collapsed="false">
      <c r="A25" s="192"/>
      <c r="B25" s="158" t="s">
        <v>205</v>
      </c>
      <c r="C25" s="158"/>
      <c r="D25" s="193" t="n">
        <f aca="false">D24</f>
        <v>27250</v>
      </c>
      <c r="E25" s="158" t="s">
        <v>206</v>
      </c>
      <c r="F25" s="158"/>
      <c r="G25" s="161" t="n">
        <f aca="false">G24</f>
        <v>54917</v>
      </c>
      <c r="H25" s="161" t="n">
        <f aca="false">SUM(D25+G25)</f>
        <v>82167</v>
      </c>
      <c r="I25" s="162"/>
    </row>
    <row r="26" customFormat="false" ht="12.75" hidden="false" customHeight="false" outlineLevel="0" collapsed="false">
      <c r="A26" s="192"/>
      <c r="B26" s="158"/>
      <c r="C26" s="159"/>
      <c r="D26" s="193"/>
      <c r="E26" s="158" t="s">
        <v>227</v>
      </c>
      <c r="F26" s="158" t="n">
        <v>0</v>
      </c>
      <c r="G26" s="161" t="n">
        <v>34000</v>
      </c>
      <c r="H26" s="161"/>
      <c r="I26" s="162"/>
    </row>
    <row r="27" customFormat="false" ht="13.5" hidden="false" customHeight="false" outlineLevel="0" collapsed="false">
      <c r="A27" s="187"/>
      <c r="B27" s="164" t="s">
        <v>205</v>
      </c>
      <c r="C27" s="165"/>
      <c r="D27" s="191" t="n">
        <f aca="false">D26</f>
        <v>0</v>
      </c>
      <c r="E27" s="164" t="s">
        <v>206</v>
      </c>
      <c r="F27" s="164"/>
      <c r="G27" s="167" t="n">
        <f aca="false">G26</f>
        <v>34000</v>
      </c>
      <c r="H27" s="167" t="n">
        <f aca="false">SUM(D27+G27)</f>
        <v>34000</v>
      </c>
      <c r="I27" s="168" t="n">
        <f aca="false">SUM(H24:H27)</f>
        <v>116167</v>
      </c>
    </row>
    <row r="28" customFormat="false" ht="12.75" hidden="false" customHeight="false" outlineLevel="0" collapsed="false">
      <c r="A28" s="169" t="s">
        <v>28</v>
      </c>
      <c r="B28" s="170" t="s">
        <v>228</v>
      </c>
      <c r="C28" s="171" t="n">
        <v>0</v>
      </c>
      <c r="D28" s="172" t="n">
        <v>12000</v>
      </c>
      <c r="E28" s="170" t="s">
        <v>229</v>
      </c>
      <c r="F28" s="171" t="n">
        <v>0</v>
      </c>
      <c r="G28" s="173" t="n">
        <v>87100</v>
      </c>
      <c r="H28" s="173"/>
      <c r="I28" s="174"/>
    </row>
    <row r="29" customFormat="false" ht="12.75" hidden="false" customHeight="false" outlineLevel="0" collapsed="false">
      <c r="A29" s="175"/>
      <c r="B29" s="176" t="s">
        <v>230</v>
      </c>
      <c r="C29" s="177" t="n">
        <v>0</v>
      </c>
      <c r="D29" s="178" t="n">
        <v>480</v>
      </c>
      <c r="E29" s="176"/>
      <c r="F29" s="177"/>
      <c r="I29" s="179"/>
    </row>
    <row r="30" customFormat="false" ht="13.5" hidden="false" customHeight="false" outlineLevel="0" collapsed="false">
      <c r="A30" s="180"/>
      <c r="B30" s="181" t="s">
        <v>205</v>
      </c>
      <c r="C30" s="182"/>
      <c r="D30" s="183" t="n">
        <f aca="false">SUM(D28:D29)</f>
        <v>12480</v>
      </c>
      <c r="E30" s="181" t="s">
        <v>206</v>
      </c>
      <c r="F30" s="182"/>
      <c r="G30" s="184" t="n">
        <f aca="false">SUM(G28:G29)</f>
        <v>87100</v>
      </c>
      <c r="H30" s="184" t="n">
        <f aca="false">SUM(D30+G30)</f>
        <v>99580</v>
      </c>
      <c r="I30" s="185" t="n">
        <f aca="false">SUM(H28:H30)</f>
        <v>99580</v>
      </c>
    </row>
    <row r="31" customFormat="false" ht="12.75" hidden="false" customHeight="false" outlineLevel="0" collapsed="false">
      <c r="A31" s="186" t="s">
        <v>29</v>
      </c>
      <c r="B31" s="152" t="s">
        <v>231</v>
      </c>
      <c r="C31" s="153" t="n">
        <v>0</v>
      </c>
      <c r="D31" s="190" t="n">
        <v>1200</v>
      </c>
      <c r="E31" s="152" t="s">
        <v>232</v>
      </c>
      <c r="F31" s="153" t="n">
        <v>0</v>
      </c>
      <c r="G31" s="155" t="n">
        <v>92282</v>
      </c>
      <c r="H31" s="155"/>
      <c r="I31" s="156"/>
    </row>
    <row r="32" customFormat="false" ht="13.5" hidden="false" customHeight="false" outlineLevel="0" collapsed="false">
      <c r="A32" s="187"/>
      <c r="B32" s="164" t="s">
        <v>205</v>
      </c>
      <c r="C32" s="165"/>
      <c r="D32" s="191" t="n">
        <f aca="false">D31</f>
        <v>1200</v>
      </c>
      <c r="E32" s="164" t="s">
        <v>206</v>
      </c>
      <c r="F32" s="165"/>
      <c r="G32" s="167" t="n">
        <f aca="false">G31</f>
        <v>92282</v>
      </c>
      <c r="H32" s="167" t="n">
        <f aca="false">SUM(D32+G32)</f>
        <v>93482</v>
      </c>
      <c r="I32" s="168" t="n">
        <f aca="false">SUM(H31:H32)</f>
        <v>93482</v>
      </c>
    </row>
    <row r="33" customFormat="false" ht="12.75" hidden="false" customHeight="false" outlineLevel="0" collapsed="false">
      <c r="A33" s="169" t="s">
        <v>30</v>
      </c>
      <c r="B33" s="170" t="s">
        <v>233</v>
      </c>
      <c r="C33" s="171" t="n">
        <v>0</v>
      </c>
      <c r="D33" s="172" t="n">
        <v>7100</v>
      </c>
      <c r="E33" s="170" t="s">
        <v>234</v>
      </c>
      <c r="F33" s="171" t="n">
        <v>0</v>
      </c>
      <c r="G33" s="173" t="n">
        <v>77427</v>
      </c>
      <c r="H33" s="173"/>
      <c r="I33" s="174"/>
    </row>
    <row r="34" customFormat="false" ht="12.75" hidden="false" customHeight="false" outlineLevel="0" collapsed="false">
      <c r="A34" s="175"/>
      <c r="B34" s="176" t="s">
        <v>235</v>
      </c>
      <c r="C34" s="177" t="n">
        <v>0</v>
      </c>
      <c r="D34" s="178" t="n">
        <v>3000</v>
      </c>
      <c r="E34" s="176"/>
      <c r="F34" s="177"/>
      <c r="I34" s="179"/>
    </row>
    <row r="35" customFormat="false" ht="13.5" hidden="false" customHeight="false" outlineLevel="0" collapsed="false">
      <c r="A35" s="180"/>
      <c r="B35" s="181" t="s">
        <v>205</v>
      </c>
      <c r="C35" s="182"/>
      <c r="D35" s="183" t="n">
        <f aca="false">SUM(D33:D34)</f>
        <v>10100</v>
      </c>
      <c r="E35" s="181" t="s">
        <v>206</v>
      </c>
      <c r="F35" s="182"/>
      <c r="G35" s="184" t="n">
        <f aca="false">SUM(G33:G34)</f>
        <v>77427</v>
      </c>
      <c r="H35" s="184" t="n">
        <f aca="false">SUM(D35+G35)</f>
        <v>87527</v>
      </c>
      <c r="I35" s="185" t="n">
        <f aca="false">SUM(H33:H35)</f>
        <v>87527</v>
      </c>
    </row>
    <row r="36" customFormat="false" ht="13.5" hidden="false" customHeight="false" outlineLevel="0" collapsed="false">
      <c r="A36" s="0" t="s">
        <v>31</v>
      </c>
      <c r="C36" s="19"/>
      <c r="D36" s="31"/>
      <c r="F36" s="19"/>
    </row>
    <row r="37" customFormat="false" ht="12.75" hidden="false" customHeight="false" outlineLevel="0" collapsed="false">
      <c r="A37" s="186" t="s">
        <v>32</v>
      </c>
      <c r="B37" s="152" t="s">
        <v>236</v>
      </c>
      <c r="C37" s="153" t="n">
        <v>2</v>
      </c>
      <c r="D37" s="190" t="n">
        <v>192212</v>
      </c>
      <c r="E37" s="152" t="s">
        <v>237</v>
      </c>
      <c r="F37" s="153" t="n">
        <v>0</v>
      </c>
      <c r="G37" s="155" t="n">
        <v>301001</v>
      </c>
      <c r="H37" s="155"/>
      <c r="I37" s="156"/>
    </row>
    <row r="38" customFormat="false" ht="12.75" hidden="false" customHeight="false" outlineLevel="0" collapsed="false">
      <c r="A38" s="192"/>
      <c r="B38" s="158" t="s">
        <v>238</v>
      </c>
      <c r="C38" s="159" t="n">
        <v>0</v>
      </c>
      <c r="D38" s="193" t="n">
        <v>2500</v>
      </c>
      <c r="E38" s="158"/>
      <c r="F38" s="159"/>
      <c r="G38" s="161"/>
      <c r="H38" s="161"/>
      <c r="I38" s="162"/>
    </row>
    <row r="39" customFormat="false" ht="12.75" hidden="false" customHeight="false" outlineLevel="0" collapsed="false">
      <c r="A39" s="192"/>
      <c r="B39" s="158" t="s">
        <v>239</v>
      </c>
      <c r="C39" s="159" t="n">
        <v>0</v>
      </c>
      <c r="D39" s="193" t="n">
        <v>12200</v>
      </c>
      <c r="E39" s="158"/>
      <c r="F39" s="159"/>
      <c r="G39" s="161"/>
      <c r="H39" s="161"/>
      <c r="I39" s="162"/>
    </row>
    <row r="40" customFormat="false" ht="12.75" hidden="false" customHeight="false" outlineLevel="0" collapsed="false">
      <c r="A40" s="192"/>
      <c r="B40" s="158" t="s">
        <v>240</v>
      </c>
      <c r="C40" s="159" t="n">
        <v>0</v>
      </c>
      <c r="D40" s="193" t="n">
        <v>18728</v>
      </c>
      <c r="E40" s="158"/>
      <c r="F40" s="159"/>
      <c r="G40" s="161"/>
      <c r="H40" s="161"/>
      <c r="I40" s="162"/>
    </row>
    <row r="41" customFormat="false" ht="13.5" hidden="false" customHeight="false" outlineLevel="0" collapsed="false">
      <c r="A41" s="187"/>
      <c r="B41" s="164" t="s">
        <v>205</v>
      </c>
      <c r="C41" s="165"/>
      <c r="D41" s="191" t="n">
        <f aca="false">SUM(D37:D40)</f>
        <v>225640</v>
      </c>
      <c r="E41" s="164" t="s">
        <v>206</v>
      </c>
      <c r="F41" s="165"/>
      <c r="G41" s="167" t="n">
        <f aca="false">SUM(G37:G40)</f>
        <v>301001</v>
      </c>
      <c r="H41" s="167" t="n">
        <f aca="false">SUM(D41+G41)</f>
        <v>526641</v>
      </c>
      <c r="I41" s="168" t="n">
        <f aca="false">SUM(H37:H41)</f>
        <v>526641</v>
      </c>
    </row>
    <row r="42" customFormat="false" ht="12.75" hidden="false" customHeight="false" outlineLevel="0" collapsed="false">
      <c r="A42" s="169" t="s">
        <v>34</v>
      </c>
      <c r="B42" s="170" t="s">
        <v>241</v>
      </c>
      <c r="C42" s="171" t="n">
        <v>3</v>
      </c>
      <c r="D42" s="172" t="n">
        <v>233056</v>
      </c>
      <c r="E42" s="170" t="s">
        <v>242</v>
      </c>
      <c r="F42" s="171" t="n">
        <v>1.1</v>
      </c>
      <c r="G42" s="173" t="n">
        <v>222578</v>
      </c>
      <c r="H42" s="173"/>
      <c r="I42" s="174"/>
    </row>
    <row r="43" customFormat="false" ht="13.5" hidden="false" customHeight="false" outlineLevel="0" collapsed="false">
      <c r="A43" s="180"/>
      <c r="B43" s="181" t="s">
        <v>205</v>
      </c>
      <c r="C43" s="182"/>
      <c r="D43" s="183" t="n">
        <f aca="false">D42</f>
        <v>233056</v>
      </c>
      <c r="E43" s="181" t="s">
        <v>206</v>
      </c>
      <c r="F43" s="182"/>
      <c r="G43" s="184" t="n">
        <f aca="false">G42</f>
        <v>222578</v>
      </c>
      <c r="H43" s="184" t="n">
        <f aca="false">SUM(D43+G43)</f>
        <v>455634</v>
      </c>
      <c r="I43" s="185" t="n">
        <f aca="false">SUM(H42:H43)</f>
        <v>455634</v>
      </c>
    </row>
    <row r="44" customFormat="false" ht="12.75" hidden="false" customHeight="false" outlineLevel="0" collapsed="false">
      <c r="A44" s="186" t="s">
        <v>35</v>
      </c>
      <c r="B44" s="152" t="s">
        <v>243</v>
      </c>
      <c r="C44" s="153" t="n">
        <v>0</v>
      </c>
      <c r="D44" s="190" t="n">
        <v>36000</v>
      </c>
      <c r="E44" s="152" t="s">
        <v>244</v>
      </c>
      <c r="F44" s="153" t="n">
        <v>2.5</v>
      </c>
      <c r="G44" s="155" t="n">
        <v>115000</v>
      </c>
      <c r="H44" s="155"/>
      <c r="I44" s="156"/>
    </row>
    <row r="45" customFormat="false" ht="12.75" hidden="false" customHeight="false" outlineLevel="0" collapsed="false">
      <c r="A45" s="192"/>
      <c r="B45" s="158" t="s">
        <v>245</v>
      </c>
      <c r="C45" s="159" t="n">
        <v>0</v>
      </c>
      <c r="D45" s="193" t="n">
        <v>4700</v>
      </c>
      <c r="E45" s="158"/>
      <c r="F45" s="159"/>
      <c r="G45" s="161"/>
      <c r="H45" s="161"/>
      <c r="I45" s="162"/>
    </row>
    <row r="46" customFormat="false" ht="12.75" hidden="false" customHeight="false" outlineLevel="0" collapsed="false">
      <c r="A46" s="192"/>
      <c r="B46" s="158" t="s">
        <v>246</v>
      </c>
      <c r="C46" s="159" t="n">
        <v>2.5</v>
      </c>
      <c r="D46" s="193" t="n">
        <v>51492</v>
      </c>
      <c r="E46" s="158"/>
      <c r="F46" s="159"/>
      <c r="G46" s="161"/>
      <c r="H46" s="161"/>
      <c r="I46" s="162"/>
    </row>
    <row r="47" customFormat="false" ht="12.75" hidden="false" customHeight="false" outlineLevel="0" collapsed="false">
      <c r="A47" s="192"/>
      <c r="B47" s="158" t="s">
        <v>247</v>
      </c>
      <c r="C47" s="159" t="n">
        <v>0</v>
      </c>
      <c r="D47" s="193" t="n">
        <v>8200</v>
      </c>
      <c r="E47" s="158"/>
      <c r="F47" s="159"/>
      <c r="G47" s="161"/>
      <c r="H47" s="161"/>
      <c r="I47" s="162"/>
    </row>
    <row r="48" customFormat="false" ht="12.75" hidden="false" customHeight="false" outlineLevel="0" collapsed="false">
      <c r="A48" s="192"/>
      <c r="B48" s="158" t="s">
        <v>205</v>
      </c>
      <c r="C48" s="159"/>
      <c r="D48" s="193" t="n">
        <f aca="false">SUM(D44:D47)</f>
        <v>100392</v>
      </c>
      <c r="E48" s="158" t="s">
        <v>206</v>
      </c>
      <c r="F48" s="159"/>
      <c r="G48" s="161" t="n">
        <f aca="false">SUM(G44:G47)</f>
        <v>115000</v>
      </c>
      <c r="H48" s="161" t="n">
        <f aca="false">SUM(D48+G48)</f>
        <v>215392</v>
      </c>
      <c r="I48" s="162"/>
    </row>
    <row r="49" customFormat="false" ht="12.75" hidden="false" customHeight="false" outlineLevel="0" collapsed="false">
      <c r="A49" s="192"/>
      <c r="B49" s="194" t="s">
        <v>248</v>
      </c>
      <c r="C49" s="195" t="n">
        <v>0</v>
      </c>
      <c r="D49" s="196" t="n">
        <v>3000</v>
      </c>
      <c r="E49" s="194" t="s">
        <v>249</v>
      </c>
      <c r="F49" s="195" t="n">
        <v>0</v>
      </c>
      <c r="G49" s="197" t="n">
        <v>51775</v>
      </c>
      <c r="H49" s="161"/>
      <c r="I49" s="162"/>
    </row>
    <row r="50" customFormat="false" ht="13.5" hidden="false" customHeight="false" outlineLevel="0" collapsed="false">
      <c r="A50" s="187"/>
      <c r="B50" s="164" t="s">
        <v>205</v>
      </c>
      <c r="C50" s="165"/>
      <c r="D50" s="191" t="n">
        <f aca="false">D49</f>
        <v>3000</v>
      </c>
      <c r="E50" s="164" t="s">
        <v>206</v>
      </c>
      <c r="F50" s="165"/>
      <c r="G50" s="167" t="n">
        <f aca="false">G49</f>
        <v>51775</v>
      </c>
      <c r="H50" s="167" t="n">
        <f aca="false">SUM(D50+G50)</f>
        <v>54775</v>
      </c>
      <c r="I50" s="168" t="n">
        <f aca="false">SUM(H44:H50)</f>
        <v>270167</v>
      </c>
    </row>
    <row r="51" customFormat="false" ht="12.75" hidden="false" customHeight="false" outlineLevel="0" collapsed="false">
      <c r="A51" s="169" t="s">
        <v>36</v>
      </c>
      <c r="B51" s="170" t="s">
        <v>250</v>
      </c>
      <c r="C51" s="171" t="n">
        <v>0</v>
      </c>
      <c r="D51" s="172" t="n">
        <v>11200</v>
      </c>
      <c r="E51" s="170" t="s">
        <v>251</v>
      </c>
      <c r="F51" s="171" t="n">
        <v>0</v>
      </c>
      <c r="G51" s="173" t="n">
        <v>104500</v>
      </c>
      <c r="H51" s="173"/>
      <c r="I51" s="174"/>
    </row>
    <row r="52" customFormat="false" ht="12.75" hidden="false" customHeight="false" outlineLevel="0" collapsed="false">
      <c r="A52" s="175"/>
      <c r="B52" s="176" t="s">
        <v>252</v>
      </c>
      <c r="C52" s="177" t="n">
        <v>0</v>
      </c>
      <c r="D52" s="178" t="n">
        <v>4672</v>
      </c>
      <c r="E52" s="176"/>
      <c r="F52" s="176"/>
      <c r="I52" s="179"/>
    </row>
    <row r="53" customFormat="false" ht="12.75" hidden="false" customHeight="false" outlineLevel="0" collapsed="false">
      <c r="A53" s="175"/>
      <c r="B53" s="176" t="s">
        <v>222</v>
      </c>
      <c r="C53" s="177" t="n">
        <v>0</v>
      </c>
      <c r="D53" s="178" t="n">
        <v>44523</v>
      </c>
      <c r="E53" s="176"/>
      <c r="F53" s="177"/>
      <c r="I53" s="179"/>
    </row>
    <row r="54" customFormat="false" ht="12.75" hidden="false" customHeight="false" outlineLevel="0" collapsed="false">
      <c r="A54" s="175"/>
      <c r="B54" s="176" t="s">
        <v>253</v>
      </c>
      <c r="C54" s="177" t="n">
        <v>0</v>
      </c>
      <c r="D54" s="178" t="n">
        <v>9000</v>
      </c>
      <c r="E54" s="176"/>
      <c r="F54" s="177"/>
      <c r="I54" s="179"/>
    </row>
    <row r="55" customFormat="false" ht="12.75" hidden="false" customHeight="false" outlineLevel="0" collapsed="false">
      <c r="A55" s="175"/>
      <c r="B55" s="176" t="s">
        <v>205</v>
      </c>
      <c r="C55" s="177"/>
      <c r="D55" s="178" t="n">
        <f aca="false">SUM(D51:D54)</f>
        <v>69395</v>
      </c>
      <c r="E55" s="176" t="s">
        <v>206</v>
      </c>
      <c r="F55" s="177"/>
      <c r="G55" s="149" t="n">
        <f aca="false">SUM(G51:G54)</f>
        <v>104500</v>
      </c>
      <c r="H55" s="149" t="n">
        <f aca="false">SUM(D55+G55)</f>
        <v>173895</v>
      </c>
      <c r="I55" s="179"/>
    </row>
    <row r="56" customFormat="false" ht="12.75" hidden="false" customHeight="false" outlineLevel="0" collapsed="false">
      <c r="A56" s="175"/>
      <c r="B56" s="198" t="s">
        <v>254</v>
      </c>
      <c r="C56" s="199" t="n">
        <v>0</v>
      </c>
      <c r="D56" s="200" t="n">
        <v>32990</v>
      </c>
      <c r="E56" s="198" t="s">
        <v>255</v>
      </c>
      <c r="F56" s="199" t="n">
        <v>0</v>
      </c>
      <c r="G56" s="201" t="n">
        <v>130000</v>
      </c>
      <c r="I56" s="179"/>
    </row>
    <row r="57" customFormat="false" ht="12.75" hidden="false" customHeight="false" outlineLevel="0" collapsed="false">
      <c r="A57" s="175"/>
      <c r="B57" s="176" t="s">
        <v>256</v>
      </c>
      <c r="C57" s="177" t="n">
        <v>0</v>
      </c>
      <c r="D57" s="178" t="n">
        <v>5000</v>
      </c>
      <c r="E57" s="176"/>
      <c r="F57" s="177"/>
      <c r="I57" s="179"/>
    </row>
    <row r="58" customFormat="false" ht="13.5" hidden="false" customHeight="false" outlineLevel="0" collapsed="false">
      <c r="A58" s="180"/>
      <c r="B58" s="181" t="s">
        <v>205</v>
      </c>
      <c r="C58" s="182"/>
      <c r="D58" s="183" t="n">
        <f aca="false">SUM(D56:D57)</f>
        <v>37990</v>
      </c>
      <c r="E58" s="181" t="s">
        <v>206</v>
      </c>
      <c r="F58" s="182"/>
      <c r="G58" s="184" t="n">
        <f aca="false">SUM(G56:G57)</f>
        <v>130000</v>
      </c>
      <c r="H58" s="184" t="n">
        <f aca="false">SUM(D58+G58)</f>
        <v>167990</v>
      </c>
      <c r="I58" s="185" t="n">
        <f aca="false">SUM(H51:H58)</f>
        <v>341885</v>
      </c>
    </row>
    <row r="59" customFormat="false" ht="12.75" hidden="false" customHeight="false" outlineLevel="0" collapsed="false">
      <c r="A59" s="186" t="s">
        <v>37</v>
      </c>
      <c r="B59" s="152" t="s">
        <v>257</v>
      </c>
      <c r="C59" s="153" t="n">
        <v>1.425</v>
      </c>
      <c r="D59" s="190" t="n">
        <v>135975</v>
      </c>
      <c r="E59" s="152" t="s">
        <v>257</v>
      </c>
      <c r="F59" s="153" t="n">
        <v>1.425</v>
      </c>
      <c r="G59" s="155" t="n">
        <v>100000</v>
      </c>
      <c r="H59" s="155"/>
      <c r="I59" s="156"/>
    </row>
    <row r="60" customFormat="false" ht="13.5" hidden="false" customHeight="false" outlineLevel="0" collapsed="false">
      <c r="A60" s="187"/>
      <c r="B60" s="164" t="s">
        <v>205</v>
      </c>
      <c r="C60" s="165"/>
      <c r="D60" s="191" t="n">
        <f aca="false">D59</f>
        <v>135975</v>
      </c>
      <c r="E60" s="164" t="s">
        <v>206</v>
      </c>
      <c r="F60" s="165"/>
      <c r="G60" s="167" t="n">
        <f aca="false">G59</f>
        <v>100000</v>
      </c>
      <c r="H60" s="167" t="n">
        <f aca="false">SUM(D60+G60)</f>
        <v>235975</v>
      </c>
      <c r="I60" s="168" t="n">
        <f aca="false">SUM(H59:H60)</f>
        <v>235975</v>
      </c>
    </row>
    <row r="61" customFormat="false" ht="12.75" hidden="false" customHeight="false" outlineLevel="0" collapsed="false">
      <c r="A61" s="169" t="s">
        <v>38</v>
      </c>
      <c r="B61" s="170" t="s">
        <v>258</v>
      </c>
      <c r="C61" s="171" t="n">
        <v>0</v>
      </c>
      <c r="D61" s="172" t="n">
        <v>192737</v>
      </c>
      <c r="E61" s="170" t="s">
        <v>259</v>
      </c>
      <c r="F61" s="171" t="n">
        <v>0</v>
      </c>
      <c r="G61" s="173" t="n">
        <v>171935</v>
      </c>
      <c r="H61" s="173"/>
      <c r="I61" s="174"/>
    </row>
    <row r="62" customFormat="false" ht="13.5" hidden="false" customHeight="false" outlineLevel="0" collapsed="false">
      <c r="A62" s="180"/>
      <c r="B62" s="181" t="s">
        <v>205</v>
      </c>
      <c r="C62" s="182"/>
      <c r="D62" s="183" t="n">
        <f aca="false">D61</f>
        <v>192737</v>
      </c>
      <c r="E62" s="181" t="s">
        <v>206</v>
      </c>
      <c r="F62" s="182"/>
      <c r="G62" s="184" t="n">
        <f aca="false">G61</f>
        <v>171935</v>
      </c>
      <c r="H62" s="184" t="n">
        <f aca="false">SUM(D62+G62)</f>
        <v>364672</v>
      </c>
      <c r="I62" s="185" t="n">
        <f aca="false">SUM(H61:H62)</f>
        <v>364672</v>
      </c>
    </row>
    <row r="63" customFormat="false" ht="12.75" hidden="false" customHeight="false" outlineLevel="0" collapsed="false">
      <c r="A63" s="186" t="s">
        <v>39</v>
      </c>
      <c r="B63" s="152" t="s">
        <v>260</v>
      </c>
      <c r="C63" s="153" t="n">
        <v>2.575</v>
      </c>
      <c r="D63" s="190" t="n">
        <v>317000</v>
      </c>
      <c r="E63" s="152" t="s">
        <v>261</v>
      </c>
      <c r="F63" s="153" t="n">
        <v>0</v>
      </c>
      <c r="G63" s="155" t="n">
        <v>0</v>
      </c>
      <c r="H63" s="155"/>
      <c r="I63" s="156"/>
    </row>
    <row r="64" customFormat="false" ht="13.5" hidden="false" customHeight="false" outlineLevel="0" collapsed="false">
      <c r="A64" s="187"/>
      <c r="B64" s="164" t="s">
        <v>205</v>
      </c>
      <c r="C64" s="165"/>
      <c r="D64" s="191" t="n">
        <f aca="false">D63</f>
        <v>317000</v>
      </c>
      <c r="E64" s="164" t="s">
        <v>206</v>
      </c>
      <c r="F64" s="165"/>
      <c r="G64" s="167" t="n">
        <f aca="false">G63</f>
        <v>0</v>
      </c>
      <c r="H64" s="167" t="n">
        <f aca="false">SUM(D64+G64)</f>
        <v>317000</v>
      </c>
      <c r="I64" s="168" t="n">
        <f aca="false">SUM(H63:H64)</f>
        <v>317000</v>
      </c>
    </row>
    <row r="65" customFormat="false" ht="12.75" hidden="false" customHeight="false" outlineLevel="0" collapsed="false">
      <c r="A65" s="169" t="s">
        <v>40</v>
      </c>
      <c r="B65" s="170" t="s">
        <v>262</v>
      </c>
      <c r="C65" s="171" t="n">
        <v>0</v>
      </c>
      <c r="D65" s="172" t="n">
        <v>7200</v>
      </c>
      <c r="E65" s="170" t="s">
        <v>263</v>
      </c>
      <c r="F65" s="171" t="n">
        <v>0</v>
      </c>
      <c r="G65" s="173" t="n">
        <v>65000</v>
      </c>
      <c r="H65" s="173"/>
      <c r="I65" s="174"/>
    </row>
    <row r="66" customFormat="false" ht="12.75" hidden="false" customHeight="false" outlineLevel="0" collapsed="false">
      <c r="A66" s="175"/>
      <c r="B66" s="176" t="s">
        <v>264</v>
      </c>
      <c r="C66" s="177" t="n">
        <v>0</v>
      </c>
      <c r="D66" s="188" t="n">
        <v>0</v>
      </c>
      <c r="E66" s="176"/>
      <c r="F66" s="177"/>
      <c r="I66" s="179"/>
    </row>
    <row r="67" customFormat="false" ht="12.75" hidden="false" customHeight="false" outlineLevel="0" collapsed="false">
      <c r="A67" s="175"/>
      <c r="B67" s="176" t="s">
        <v>205</v>
      </c>
      <c r="C67" s="176"/>
      <c r="D67" s="176" t="n">
        <f aca="false">SUM(D65:D66)</f>
        <v>7200</v>
      </c>
      <c r="E67" s="176" t="s">
        <v>206</v>
      </c>
      <c r="F67" s="177"/>
      <c r="G67" s="149" t="n">
        <f aca="false">SUM(G65:G66)</f>
        <v>65000</v>
      </c>
      <c r="H67" s="149" t="n">
        <f aca="false">SUM(D67+G67)</f>
        <v>72200</v>
      </c>
      <c r="I67" s="179"/>
    </row>
    <row r="68" customFormat="false" ht="12.75" hidden="false" customHeight="false" outlineLevel="0" collapsed="false">
      <c r="A68" s="175"/>
      <c r="B68" s="198" t="s">
        <v>265</v>
      </c>
      <c r="C68" s="199" t="n">
        <v>0</v>
      </c>
      <c r="D68" s="200" t="n">
        <v>3050</v>
      </c>
      <c r="E68" s="198" t="s">
        <v>266</v>
      </c>
      <c r="F68" s="199" t="n">
        <v>0</v>
      </c>
      <c r="G68" s="201" t="n">
        <v>90000</v>
      </c>
      <c r="I68" s="179"/>
    </row>
    <row r="69" customFormat="false" ht="12.75" hidden="false" customHeight="false" outlineLevel="0" collapsed="false">
      <c r="A69" s="175"/>
      <c r="B69" s="176" t="s">
        <v>266</v>
      </c>
      <c r="C69" s="177" t="n">
        <v>0</v>
      </c>
      <c r="D69" s="178" t="n">
        <v>17650</v>
      </c>
      <c r="E69" s="176"/>
      <c r="F69" s="176"/>
      <c r="I69" s="179"/>
    </row>
    <row r="70" customFormat="false" ht="12.75" hidden="false" customHeight="false" outlineLevel="0" collapsed="false">
      <c r="A70" s="175"/>
      <c r="B70" s="176" t="s">
        <v>205</v>
      </c>
      <c r="C70" s="177"/>
      <c r="D70" s="178" t="n">
        <v>10000</v>
      </c>
      <c r="E70" s="176"/>
      <c r="F70" s="176"/>
      <c r="I70" s="179"/>
    </row>
    <row r="71" customFormat="false" ht="13.5" hidden="false" customHeight="false" outlineLevel="0" collapsed="false">
      <c r="A71" s="180"/>
      <c r="B71" s="181"/>
      <c r="C71" s="182"/>
      <c r="D71" s="183" t="n">
        <f aca="false">SUM(D68:D70)</f>
        <v>30700</v>
      </c>
      <c r="E71" s="181" t="s">
        <v>206</v>
      </c>
      <c r="F71" s="181"/>
      <c r="G71" s="184" t="n">
        <f aca="false">SUM(G68:G70)</f>
        <v>90000</v>
      </c>
      <c r="H71" s="184" t="n">
        <f aca="false">SUM(D71+G71)</f>
        <v>120700</v>
      </c>
      <c r="I71" s="185" t="n">
        <f aca="false">SUM(H65:H71)</f>
        <v>192900</v>
      </c>
    </row>
    <row r="72" customFormat="false" ht="12.75" hidden="false" customHeight="false" outlineLevel="0" collapsed="false">
      <c r="A72" s="186" t="s">
        <v>41</v>
      </c>
      <c r="B72" s="152" t="s">
        <v>267</v>
      </c>
      <c r="C72" s="153" t="n">
        <v>0</v>
      </c>
      <c r="D72" s="190" t="n">
        <v>17000</v>
      </c>
      <c r="E72" s="152" t="s">
        <v>268</v>
      </c>
      <c r="F72" s="153" t="n">
        <v>0</v>
      </c>
      <c r="G72" s="155" t="n">
        <v>153000</v>
      </c>
      <c r="H72" s="155"/>
      <c r="I72" s="156"/>
    </row>
    <row r="73" customFormat="false" ht="13.5" hidden="false" customHeight="false" outlineLevel="0" collapsed="false">
      <c r="A73" s="187"/>
      <c r="B73" s="164" t="s">
        <v>205</v>
      </c>
      <c r="C73" s="165"/>
      <c r="D73" s="191" t="n">
        <f aca="false">D72</f>
        <v>17000</v>
      </c>
      <c r="E73" s="164" t="s">
        <v>206</v>
      </c>
      <c r="F73" s="165"/>
      <c r="G73" s="167" t="n">
        <f aca="false">G72</f>
        <v>153000</v>
      </c>
      <c r="H73" s="167" t="n">
        <f aca="false">SUM(D73+G73)</f>
        <v>170000</v>
      </c>
      <c r="I73" s="168" t="n">
        <f aca="false">SUM(H72:H73)</f>
        <v>170000</v>
      </c>
    </row>
    <row r="74" customFormat="false" ht="12.75" hidden="false" customHeight="false" outlineLevel="0" collapsed="false">
      <c r="A74" s="169" t="s">
        <v>42</v>
      </c>
      <c r="B74" s="170" t="s">
        <v>269</v>
      </c>
      <c r="C74" s="171" t="n">
        <v>0</v>
      </c>
      <c r="D74" s="172" t="n">
        <v>51000</v>
      </c>
      <c r="E74" s="170" t="s">
        <v>270</v>
      </c>
      <c r="F74" s="171" t="n">
        <v>0</v>
      </c>
      <c r="G74" s="173" t="n">
        <v>240000</v>
      </c>
      <c r="H74" s="173"/>
      <c r="I74" s="174"/>
    </row>
    <row r="75" customFormat="false" ht="13.5" hidden="false" customHeight="false" outlineLevel="0" collapsed="false">
      <c r="A75" s="180"/>
      <c r="B75" s="181" t="s">
        <v>205</v>
      </c>
      <c r="C75" s="182"/>
      <c r="D75" s="183" t="n">
        <f aca="false">D74</f>
        <v>51000</v>
      </c>
      <c r="E75" s="181" t="s">
        <v>206</v>
      </c>
      <c r="F75" s="182"/>
      <c r="G75" s="184" t="n">
        <f aca="false">G74</f>
        <v>240000</v>
      </c>
      <c r="H75" s="184" t="n">
        <f aca="false">SUM(D75+G75)</f>
        <v>291000</v>
      </c>
      <c r="I75" s="185" t="n">
        <f aca="false">SUM(H74:H75)</f>
        <v>291000</v>
      </c>
    </row>
    <row r="76" customFormat="false" ht="12.75" hidden="false" customHeight="false" outlineLevel="0" collapsed="false">
      <c r="A76" s="186" t="s">
        <v>43</v>
      </c>
      <c r="B76" s="152" t="s">
        <v>271</v>
      </c>
      <c r="C76" s="153" t="n">
        <v>0</v>
      </c>
      <c r="D76" s="190" t="n">
        <v>43500</v>
      </c>
      <c r="E76" s="152" t="s">
        <v>272</v>
      </c>
      <c r="F76" s="153" t="n">
        <v>0</v>
      </c>
      <c r="G76" s="155" t="n">
        <v>181500</v>
      </c>
      <c r="H76" s="155"/>
      <c r="I76" s="156"/>
    </row>
    <row r="77" customFormat="false" ht="12.75" hidden="false" customHeight="false" outlineLevel="0" collapsed="false">
      <c r="A77" s="192"/>
      <c r="B77" s="158" t="s">
        <v>205</v>
      </c>
      <c r="C77" s="159"/>
      <c r="D77" s="193" t="n">
        <f aca="false">D76</f>
        <v>43500</v>
      </c>
      <c r="E77" s="158" t="s">
        <v>206</v>
      </c>
      <c r="F77" s="159"/>
      <c r="G77" s="161" t="n">
        <f aca="false">G76</f>
        <v>181500</v>
      </c>
      <c r="H77" s="161" t="n">
        <f aca="false">SUM(D77+G77)</f>
        <v>225000</v>
      </c>
      <c r="I77" s="162"/>
    </row>
    <row r="78" customFormat="false" ht="12.75" hidden="false" customHeight="false" outlineLevel="0" collapsed="false">
      <c r="A78" s="192"/>
      <c r="B78" s="194" t="s">
        <v>273</v>
      </c>
      <c r="C78" s="195" t="n">
        <v>0</v>
      </c>
      <c r="D78" s="196" t="n">
        <v>14800</v>
      </c>
      <c r="E78" s="194" t="s">
        <v>274</v>
      </c>
      <c r="F78" s="195" t="n">
        <v>0</v>
      </c>
      <c r="G78" s="197" t="n">
        <v>98500</v>
      </c>
      <c r="H78" s="161"/>
      <c r="I78" s="162"/>
    </row>
    <row r="79" customFormat="false" ht="12.75" hidden="false" customHeight="false" outlineLevel="0" collapsed="false">
      <c r="A79" s="192"/>
      <c r="B79" s="158" t="s">
        <v>275</v>
      </c>
      <c r="C79" s="159" t="n">
        <v>0</v>
      </c>
      <c r="D79" s="193" t="n">
        <v>10000</v>
      </c>
      <c r="E79" s="158"/>
      <c r="F79" s="158"/>
      <c r="G79" s="161"/>
      <c r="H79" s="161"/>
      <c r="I79" s="162"/>
    </row>
    <row r="80" customFormat="false" ht="13.5" hidden="false" customHeight="false" outlineLevel="0" collapsed="false">
      <c r="A80" s="187"/>
      <c r="B80" s="164" t="s">
        <v>205</v>
      </c>
      <c r="C80" s="165"/>
      <c r="D80" s="191" t="n">
        <f aca="false">SUM(D78:D79)</f>
        <v>24800</v>
      </c>
      <c r="E80" s="164" t="s">
        <v>206</v>
      </c>
      <c r="F80" s="164"/>
      <c r="G80" s="167" t="n">
        <f aca="false">SUM(G78:G79)</f>
        <v>98500</v>
      </c>
      <c r="H80" s="167" t="n">
        <f aca="false">SUM(D80+G80)</f>
        <v>123300</v>
      </c>
      <c r="I80" s="168" t="n">
        <f aca="false">SUM(H76:H80)</f>
        <v>348300</v>
      </c>
    </row>
    <row r="81" customFormat="false" ht="12.75" hidden="false" customHeight="false" outlineLevel="0" collapsed="false">
      <c r="A81" s="169" t="s">
        <v>44</v>
      </c>
      <c r="B81" s="170" t="s">
        <v>276</v>
      </c>
      <c r="C81" s="171" t="n">
        <v>0</v>
      </c>
      <c r="D81" s="172" t="n">
        <v>14046</v>
      </c>
      <c r="E81" s="170" t="s">
        <v>277</v>
      </c>
      <c r="F81" s="171" t="n">
        <v>0</v>
      </c>
      <c r="G81" s="173" t="n">
        <v>366000</v>
      </c>
      <c r="H81" s="173"/>
      <c r="I81" s="174"/>
    </row>
    <row r="82" customFormat="false" ht="12.75" hidden="false" customHeight="false" outlineLevel="0" collapsed="false">
      <c r="A82" s="175"/>
      <c r="B82" s="176" t="s">
        <v>278</v>
      </c>
      <c r="C82" s="177" t="n">
        <v>0</v>
      </c>
      <c r="D82" s="178" t="n">
        <v>137910</v>
      </c>
      <c r="E82" s="176"/>
      <c r="F82" s="177"/>
      <c r="I82" s="179"/>
    </row>
    <row r="83" customFormat="false" ht="12.75" hidden="false" customHeight="false" outlineLevel="0" collapsed="false">
      <c r="A83" s="175"/>
      <c r="B83" s="176" t="s">
        <v>279</v>
      </c>
      <c r="C83" s="177" t="n">
        <v>0</v>
      </c>
      <c r="D83" s="178" t="n">
        <v>9608</v>
      </c>
      <c r="E83" s="176"/>
      <c r="F83" s="177"/>
      <c r="I83" s="179"/>
    </row>
    <row r="84" customFormat="false" ht="12.75" hidden="false" customHeight="false" outlineLevel="0" collapsed="false">
      <c r="A84" s="175"/>
      <c r="B84" s="176" t="s">
        <v>280</v>
      </c>
      <c r="C84" s="177" t="n">
        <v>0</v>
      </c>
      <c r="D84" s="178" t="n">
        <v>9723</v>
      </c>
      <c r="E84" s="176"/>
      <c r="F84" s="177"/>
      <c r="I84" s="179"/>
    </row>
    <row r="85" customFormat="false" ht="12.75" hidden="false" customHeight="false" outlineLevel="0" collapsed="false">
      <c r="A85" s="175"/>
      <c r="B85" s="176" t="s">
        <v>281</v>
      </c>
      <c r="C85" s="177" t="n">
        <v>0</v>
      </c>
      <c r="D85" s="178" t="n">
        <v>5746</v>
      </c>
      <c r="E85" s="176"/>
      <c r="F85" s="177"/>
      <c r="I85" s="179"/>
    </row>
    <row r="86" customFormat="false" ht="13.5" hidden="false" customHeight="false" outlineLevel="0" collapsed="false">
      <c r="A86" s="180"/>
      <c r="B86" s="181" t="s">
        <v>205</v>
      </c>
      <c r="C86" s="182"/>
      <c r="D86" s="183" t="n">
        <f aca="false">SUM(D81:D85)</f>
        <v>177033</v>
      </c>
      <c r="E86" s="181" t="s">
        <v>206</v>
      </c>
      <c r="F86" s="182"/>
      <c r="G86" s="184" t="n">
        <f aca="false">SUM(G81:G85)</f>
        <v>366000</v>
      </c>
      <c r="H86" s="184" t="n">
        <f aca="false">SUM(D86+G86)</f>
        <v>543033</v>
      </c>
      <c r="I86" s="185" t="n">
        <f aca="false">SUM(H81:H86)</f>
        <v>543033</v>
      </c>
    </row>
    <row r="87" customFormat="false" ht="12.75" hidden="false" customHeight="false" outlineLevel="0" collapsed="false">
      <c r="A87" s="186" t="s">
        <v>45</v>
      </c>
      <c r="B87" s="152" t="s">
        <v>282</v>
      </c>
      <c r="C87" s="153" t="n">
        <v>0</v>
      </c>
      <c r="D87" s="190" t="n">
        <v>23250</v>
      </c>
      <c r="E87" s="152" t="s">
        <v>283</v>
      </c>
      <c r="F87" s="153" t="n">
        <v>1</v>
      </c>
      <c r="G87" s="155" t="n">
        <v>160586</v>
      </c>
      <c r="H87" s="155"/>
      <c r="I87" s="156"/>
    </row>
    <row r="88" customFormat="false" ht="13.5" hidden="false" customHeight="false" outlineLevel="0" collapsed="false">
      <c r="A88" s="187"/>
      <c r="B88" s="164" t="s">
        <v>205</v>
      </c>
      <c r="C88" s="165"/>
      <c r="D88" s="191" t="n">
        <f aca="false">D87</f>
        <v>23250</v>
      </c>
      <c r="E88" s="164" t="s">
        <v>206</v>
      </c>
      <c r="F88" s="165"/>
      <c r="G88" s="167" t="n">
        <f aca="false">G87</f>
        <v>160586</v>
      </c>
      <c r="H88" s="167" t="n">
        <f aca="false">SUM(D88+G88)</f>
        <v>183836</v>
      </c>
      <c r="I88" s="168" t="n">
        <f aca="false">SUM(H87:H88)</f>
        <v>183836</v>
      </c>
    </row>
    <row r="89" customFormat="false" ht="12.75" hidden="false" customHeight="false" outlineLevel="0" collapsed="false">
      <c r="A89" s="169" t="s">
        <v>46</v>
      </c>
      <c r="B89" s="170" t="s">
        <v>284</v>
      </c>
      <c r="C89" s="171" t="n">
        <v>0</v>
      </c>
      <c r="D89" s="172" t="n">
        <v>109614</v>
      </c>
      <c r="E89" s="170" t="s">
        <v>285</v>
      </c>
      <c r="F89" s="171" t="n">
        <v>1</v>
      </c>
      <c r="G89" s="173" t="n">
        <v>139451</v>
      </c>
      <c r="H89" s="173"/>
      <c r="I89" s="174"/>
    </row>
    <row r="90" customFormat="false" ht="13.5" hidden="false" customHeight="false" outlineLevel="0" collapsed="false">
      <c r="A90" s="180"/>
      <c r="B90" s="181"/>
      <c r="C90" s="182"/>
      <c r="D90" s="183" t="n">
        <f aca="false">D89</f>
        <v>109614</v>
      </c>
      <c r="E90" s="181" t="s">
        <v>206</v>
      </c>
      <c r="F90" s="182"/>
      <c r="G90" s="184" t="n">
        <f aca="false">G89</f>
        <v>139451</v>
      </c>
      <c r="H90" s="184" t="n">
        <f aca="false">SUM(D90+G90)</f>
        <v>249065</v>
      </c>
      <c r="I90" s="185" t="n">
        <f aca="false">SUM(H89:H90)</f>
        <v>249065</v>
      </c>
    </row>
    <row r="91" customFormat="false" ht="12.75" hidden="false" customHeight="false" outlineLevel="0" collapsed="false">
      <c r="A91" s="186" t="s">
        <v>47</v>
      </c>
      <c r="B91" s="152" t="s">
        <v>286</v>
      </c>
      <c r="C91" s="153" t="n">
        <v>0</v>
      </c>
      <c r="D91" s="190" t="n">
        <v>55176</v>
      </c>
      <c r="E91" s="152" t="s">
        <v>287</v>
      </c>
      <c r="F91" s="153" t="n">
        <v>0</v>
      </c>
      <c r="G91" s="155" t="n">
        <v>165000</v>
      </c>
      <c r="H91" s="155"/>
      <c r="I91" s="156"/>
    </row>
    <row r="92" customFormat="false" ht="13.5" hidden="false" customHeight="false" outlineLevel="0" collapsed="false">
      <c r="A92" s="187"/>
      <c r="B92" s="164" t="s">
        <v>205</v>
      </c>
      <c r="C92" s="165"/>
      <c r="D92" s="191" t="n">
        <f aca="false">D91</f>
        <v>55176</v>
      </c>
      <c r="E92" s="164" t="s">
        <v>206</v>
      </c>
      <c r="F92" s="165"/>
      <c r="G92" s="167" t="n">
        <f aca="false">G91</f>
        <v>165000</v>
      </c>
      <c r="H92" s="167" t="n">
        <f aca="false">SUM(D92+G92)</f>
        <v>220176</v>
      </c>
      <c r="I92" s="168" t="n">
        <f aca="false">SUM(H91:H92)</f>
        <v>220176</v>
      </c>
    </row>
    <row r="93" customFormat="false" ht="13.5" hidden="false" customHeight="false" outlineLevel="0" collapsed="false">
      <c r="A93" s="0" t="s">
        <v>48</v>
      </c>
      <c r="C93" s="19"/>
      <c r="D93" s="31"/>
      <c r="F93" s="19"/>
    </row>
    <row r="94" customFormat="false" ht="12.75" hidden="false" customHeight="false" outlineLevel="0" collapsed="false">
      <c r="A94" s="169" t="s">
        <v>49</v>
      </c>
      <c r="B94" s="170" t="s">
        <v>288</v>
      </c>
      <c r="C94" s="171" t="n">
        <v>0</v>
      </c>
      <c r="D94" s="172" t="n">
        <v>273920</v>
      </c>
      <c r="E94" s="170" t="s">
        <v>289</v>
      </c>
      <c r="F94" s="171" t="n">
        <v>0</v>
      </c>
      <c r="G94" s="173" t="n">
        <v>366900</v>
      </c>
      <c r="H94" s="173"/>
      <c r="I94" s="174"/>
    </row>
    <row r="95" customFormat="false" ht="13.5" hidden="false" customHeight="false" outlineLevel="0" collapsed="false">
      <c r="A95" s="180"/>
      <c r="B95" s="181" t="s">
        <v>205</v>
      </c>
      <c r="C95" s="182"/>
      <c r="D95" s="183" t="n">
        <f aca="false">D94</f>
        <v>273920</v>
      </c>
      <c r="E95" s="181" t="s">
        <v>206</v>
      </c>
      <c r="F95" s="182"/>
      <c r="G95" s="184" t="n">
        <f aca="false">G94</f>
        <v>366900</v>
      </c>
      <c r="H95" s="184" t="n">
        <f aca="false">SUM(D95+G95)</f>
        <v>640820</v>
      </c>
      <c r="I95" s="185" t="n">
        <f aca="false">SUM(H94:H95)</f>
        <v>640820</v>
      </c>
    </row>
    <row r="96" customFormat="false" ht="12.75" hidden="false" customHeight="false" outlineLevel="0" collapsed="false">
      <c r="A96" s="186" t="s">
        <v>50</v>
      </c>
      <c r="B96" s="152" t="s">
        <v>290</v>
      </c>
      <c r="C96" s="152" t="n">
        <v>0</v>
      </c>
      <c r="D96" s="190" t="n">
        <v>262880</v>
      </c>
      <c r="E96" s="152" t="s">
        <v>291</v>
      </c>
      <c r="F96" s="152" t="n">
        <v>0</v>
      </c>
      <c r="G96" s="155" t="n">
        <v>1289000</v>
      </c>
      <c r="H96" s="155"/>
      <c r="I96" s="156"/>
    </row>
    <row r="97" customFormat="false" ht="12.75" hidden="false" customHeight="false" outlineLevel="0" collapsed="false">
      <c r="A97" s="192"/>
      <c r="B97" s="158" t="s">
        <v>292</v>
      </c>
      <c r="C97" s="158" t="n">
        <v>0</v>
      </c>
      <c r="D97" s="193" t="n">
        <v>122281</v>
      </c>
      <c r="E97" s="158"/>
      <c r="F97" s="159"/>
      <c r="G97" s="161"/>
      <c r="H97" s="161"/>
      <c r="I97" s="162"/>
    </row>
    <row r="98" customFormat="false" ht="12.75" hidden="false" customHeight="false" outlineLevel="0" collapsed="false">
      <c r="A98" s="192"/>
      <c r="B98" s="158" t="s">
        <v>293</v>
      </c>
      <c r="C98" s="158" t="n">
        <v>0</v>
      </c>
      <c r="D98" s="193" t="n">
        <v>20000</v>
      </c>
      <c r="E98" s="158"/>
      <c r="F98" s="159"/>
      <c r="G98" s="161"/>
      <c r="H98" s="161"/>
      <c r="I98" s="162"/>
    </row>
    <row r="99" customFormat="false" ht="13.5" hidden="false" customHeight="false" outlineLevel="0" collapsed="false">
      <c r="A99" s="187"/>
      <c r="B99" s="164" t="s">
        <v>205</v>
      </c>
      <c r="C99" s="164"/>
      <c r="D99" s="191" t="n">
        <f aca="false">SUM(D96:D98)</f>
        <v>405161</v>
      </c>
      <c r="E99" s="164" t="s">
        <v>206</v>
      </c>
      <c r="F99" s="165"/>
      <c r="G99" s="167" t="n">
        <f aca="false">SUM(G96:G98)</f>
        <v>1289000</v>
      </c>
      <c r="H99" s="167" t="n">
        <f aca="false">SUM(D99+G99)</f>
        <v>1694161</v>
      </c>
      <c r="I99" s="168" t="n">
        <f aca="false">SUM(H96:H99)</f>
        <v>1694161</v>
      </c>
    </row>
    <row r="100" customFormat="false" ht="12.75" hidden="false" customHeight="false" outlineLevel="0" collapsed="false">
      <c r="A100" s="169" t="s">
        <v>52</v>
      </c>
      <c r="B100" s="170" t="s">
        <v>294</v>
      </c>
      <c r="C100" s="170" t="n">
        <v>0</v>
      </c>
      <c r="D100" s="172" t="n">
        <v>1950</v>
      </c>
      <c r="E100" s="170" t="s">
        <v>295</v>
      </c>
      <c r="F100" s="170" t="n">
        <v>0</v>
      </c>
      <c r="G100" s="173" t="n">
        <v>53363</v>
      </c>
      <c r="H100" s="173"/>
      <c r="I100" s="174"/>
    </row>
    <row r="101" customFormat="false" ht="12.75" hidden="false" customHeight="false" outlineLevel="0" collapsed="false">
      <c r="A101" s="175"/>
      <c r="B101" s="176" t="s">
        <v>205</v>
      </c>
      <c r="C101" s="176"/>
      <c r="D101" s="178" t="n">
        <f aca="false">D100</f>
        <v>1950</v>
      </c>
      <c r="E101" s="176" t="s">
        <v>206</v>
      </c>
      <c r="F101" s="176"/>
      <c r="G101" s="149" t="n">
        <f aca="false">G100</f>
        <v>53363</v>
      </c>
      <c r="H101" s="149" t="n">
        <f aca="false">SUM(D101+G101)</f>
        <v>55313</v>
      </c>
      <c r="I101" s="179"/>
    </row>
    <row r="102" customFormat="false" ht="12.75" hidden="false" customHeight="false" outlineLevel="0" collapsed="false">
      <c r="A102" s="175"/>
      <c r="B102" s="198" t="s">
        <v>296</v>
      </c>
      <c r="C102" s="198" t="n">
        <v>0</v>
      </c>
      <c r="D102" s="200" t="n">
        <v>2700</v>
      </c>
      <c r="E102" s="198" t="s">
        <v>297</v>
      </c>
      <c r="F102" s="198" t="n">
        <v>0</v>
      </c>
      <c r="G102" s="201" t="n">
        <v>235680</v>
      </c>
      <c r="I102" s="179"/>
    </row>
    <row r="103" customFormat="false" ht="12.75" hidden="false" customHeight="false" outlineLevel="0" collapsed="false">
      <c r="A103" s="175"/>
      <c r="B103" s="176" t="s">
        <v>205</v>
      </c>
      <c r="C103" s="176"/>
      <c r="D103" s="178" t="n">
        <f aca="false">D102</f>
        <v>2700</v>
      </c>
      <c r="E103" s="176" t="s">
        <v>206</v>
      </c>
      <c r="F103" s="176"/>
      <c r="G103" s="149" t="n">
        <f aca="false">G102</f>
        <v>235680</v>
      </c>
      <c r="H103" s="149" t="n">
        <f aca="false">SUM(D103+G103)</f>
        <v>238380</v>
      </c>
      <c r="I103" s="179"/>
    </row>
    <row r="104" customFormat="false" ht="12.75" hidden="false" customHeight="false" outlineLevel="0" collapsed="false">
      <c r="A104" s="175"/>
      <c r="B104" s="198" t="s">
        <v>298</v>
      </c>
      <c r="C104" s="198" t="n">
        <v>0</v>
      </c>
      <c r="D104" s="200" t="n">
        <v>156666</v>
      </c>
      <c r="E104" s="198" t="s">
        <v>299</v>
      </c>
      <c r="F104" s="198" t="n">
        <v>0</v>
      </c>
      <c r="G104" s="201" t="n">
        <v>279145</v>
      </c>
      <c r="I104" s="179"/>
    </row>
    <row r="105" customFormat="false" ht="13.5" hidden="false" customHeight="false" outlineLevel="0" collapsed="false">
      <c r="A105" s="180"/>
      <c r="B105" s="181" t="s">
        <v>205</v>
      </c>
      <c r="C105" s="181"/>
      <c r="D105" s="183" t="n">
        <f aca="false">D104</f>
        <v>156666</v>
      </c>
      <c r="E105" s="181" t="s">
        <v>206</v>
      </c>
      <c r="F105" s="181"/>
      <c r="G105" s="184" t="n">
        <f aca="false">G104</f>
        <v>279145</v>
      </c>
      <c r="H105" s="184" t="n">
        <f aca="false">SUM(D105+G105)</f>
        <v>435811</v>
      </c>
      <c r="I105" s="185" t="n">
        <f aca="false">SUM(H100:H105)</f>
        <v>729504</v>
      </c>
    </row>
    <row r="106" customFormat="false" ht="12.75" hidden="false" customHeight="false" outlineLevel="0" collapsed="false">
      <c r="A106" s="186" t="s">
        <v>54</v>
      </c>
      <c r="B106" s="152" t="s">
        <v>300</v>
      </c>
      <c r="C106" s="153" t="n">
        <v>2</v>
      </c>
      <c r="D106" s="190" t="n">
        <v>182520</v>
      </c>
      <c r="E106" s="152" t="s">
        <v>301</v>
      </c>
      <c r="F106" s="153" t="n">
        <v>0</v>
      </c>
      <c r="G106" s="155" t="n">
        <v>252135</v>
      </c>
      <c r="H106" s="155"/>
      <c r="I106" s="156"/>
    </row>
    <row r="107" customFormat="false" ht="12.75" hidden="false" customHeight="false" outlineLevel="0" collapsed="false">
      <c r="A107" s="192"/>
      <c r="B107" s="158" t="s">
        <v>302</v>
      </c>
      <c r="C107" s="159" t="n">
        <v>0</v>
      </c>
      <c r="D107" s="193" t="n">
        <v>24000</v>
      </c>
      <c r="E107" s="158"/>
      <c r="F107" s="159"/>
      <c r="G107" s="161"/>
      <c r="H107" s="161"/>
      <c r="I107" s="162"/>
    </row>
    <row r="108" customFormat="false" ht="13.5" hidden="false" customHeight="false" outlineLevel="0" collapsed="false">
      <c r="A108" s="187"/>
      <c r="B108" s="164" t="s">
        <v>205</v>
      </c>
      <c r="C108" s="165"/>
      <c r="D108" s="191" t="n">
        <f aca="false">SUM(D106:D107)</f>
        <v>206520</v>
      </c>
      <c r="E108" s="164" t="s">
        <v>206</v>
      </c>
      <c r="F108" s="165"/>
      <c r="G108" s="167" t="n">
        <f aca="false">SUM(G106:G107)</f>
        <v>252135</v>
      </c>
      <c r="H108" s="167" t="n">
        <f aca="false">SUM(D108+G108)</f>
        <v>458655</v>
      </c>
      <c r="I108" s="168" t="n">
        <f aca="false">SUM(H106:H108)</f>
        <v>458655</v>
      </c>
    </row>
    <row r="109" customFormat="false" ht="12.75" hidden="false" customHeight="false" outlineLevel="0" collapsed="false">
      <c r="A109" s="169" t="s">
        <v>55</v>
      </c>
      <c r="B109" s="170"/>
      <c r="C109" s="170"/>
      <c r="D109" s="170"/>
      <c r="E109" s="170" t="s">
        <v>303</v>
      </c>
      <c r="F109" s="171" t="n">
        <v>0</v>
      </c>
      <c r="G109" s="173" t="n">
        <v>65000</v>
      </c>
      <c r="H109" s="173"/>
      <c r="I109" s="174"/>
    </row>
    <row r="110" customFormat="false" ht="12.75" hidden="false" customHeight="false" outlineLevel="0" collapsed="false">
      <c r="A110" s="175"/>
      <c r="B110" s="176" t="s">
        <v>205</v>
      </c>
      <c r="C110" s="176"/>
      <c r="D110" s="176" t="n">
        <f aca="false">D109</f>
        <v>0</v>
      </c>
      <c r="E110" s="176" t="s">
        <v>206</v>
      </c>
      <c r="F110" s="177"/>
      <c r="G110" s="149" t="n">
        <f aca="false">G109</f>
        <v>65000</v>
      </c>
      <c r="H110" s="149" t="n">
        <f aca="false">SUM(D110+G110)</f>
        <v>65000</v>
      </c>
      <c r="I110" s="179"/>
    </row>
    <row r="111" customFormat="false" ht="12.75" hidden="false" customHeight="false" outlineLevel="0" collapsed="false">
      <c r="A111" s="175"/>
      <c r="B111" s="198"/>
      <c r="C111" s="199"/>
      <c r="D111" s="200"/>
      <c r="E111" s="198" t="s">
        <v>304</v>
      </c>
      <c r="F111" s="199" t="n">
        <v>0</v>
      </c>
      <c r="G111" s="201" t="n">
        <v>65000</v>
      </c>
      <c r="I111" s="179"/>
    </row>
    <row r="112" customFormat="false" ht="12.75" hidden="false" customHeight="false" outlineLevel="0" collapsed="false">
      <c r="A112" s="175"/>
      <c r="B112" s="176" t="s">
        <v>205</v>
      </c>
      <c r="C112" s="177"/>
      <c r="D112" s="178" t="n">
        <f aca="false">D111</f>
        <v>0</v>
      </c>
      <c r="E112" s="176" t="s">
        <v>206</v>
      </c>
      <c r="F112" s="177"/>
      <c r="G112" s="149" t="n">
        <f aca="false">G111</f>
        <v>65000</v>
      </c>
      <c r="H112" s="149" t="n">
        <f aca="false">SUM(D112+G112)</f>
        <v>65000</v>
      </c>
      <c r="I112" s="179"/>
    </row>
    <row r="113" customFormat="false" ht="12.75" hidden="false" customHeight="false" outlineLevel="0" collapsed="false">
      <c r="A113" s="175"/>
      <c r="B113" s="198" t="s">
        <v>305</v>
      </c>
      <c r="C113" s="199" t="n">
        <v>0</v>
      </c>
      <c r="D113" s="200" t="n">
        <v>25206</v>
      </c>
      <c r="E113" s="202" t="s">
        <v>306</v>
      </c>
      <c r="F113" s="203" t="n">
        <v>0</v>
      </c>
      <c r="G113" s="201" t="n">
        <v>0</v>
      </c>
      <c r="I113" s="179"/>
    </row>
    <row r="114" customFormat="false" ht="13.5" hidden="false" customHeight="false" outlineLevel="0" collapsed="false">
      <c r="A114" s="180"/>
      <c r="B114" s="181" t="s">
        <v>205</v>
      </c>
      <c r="C114" s="182"/>
      <c r="D114" s="183" t="n">
        <f aca="false">D113</f>
        <v>25206</v>
      </c>
      <c r="E114" s="204" t="s">
        <v>206</v>
      </c>
      <c r="F114" s="205"/>
      <c r="G114" s="184" t="n">
        <f aca="false">G113</f>
        <v>0</v>
      </c>
      <c r="H114" s="184" t="n">
        <f aca="false">SUM(D114+G114)</f>
        <v>25206</v>
      </c>
      <c r="I114" s="185" t="n">
        <f aca="false">SUM(H109:H114)</f>
        <v>155206</v>
      </c>
    </row>
    <row r="115" customFormat="false" ht="12.75" hidden="false" customHeight="false" outlineLevel="0" collapsed="false">
      <c r="A115" s="186" t="s">
        <v>56</v>
      </c>
      <c r="B115" s="152" t="s">
        <v>307</v>
      </c>
      <c r="C115" s="153" t="n">
        <v>0</v>
      </c>
      <c r="D115" s="190" t="n">
        <v>180000</v>
      </c>
      <c r="E115" s="152" t="s">
        <v>308</v>
      </c>
      <c r="F115" s="153" t="n">
        <v>0</v>
      </c>
      <c r="G115" s="155" t="n">
        <v>185000</v>
      </c>
      <c r="H115" s="155"/>
      <c r="I115" s="156"/>
    </row>
    <row r="116" customFormat="false" ht="12.75" hidden="false" customHeight="false" outlineLevel="0" collapsed="false">
      <c r="A116" s="192"/>
      <c r="B116" s="158" t="s">
        <v>309</v>
      </c>
      <c r="C116" s="159" t="n">
        <v>0</v>
      </c>
      <c r="D116" s="193" t="n">
        <v>9250</v>
      </c>
      <c r="E116" s="158"/>
      <c r="F116" s="159"/>
      <c r="G116" s="161"/>
      <c r="H116" s="161"/>
      <c r="I116" s="162"/>
    </row>
    <row r="117" customFormat="false" ht="12.75" hidden="false" customHeight="false" outlineLevel="0" collapsed="false">
      <c r="A117" s="192"/>
      <c r="B117" s="158" t="s">
        <v>310</v>
      </c>
      <c r="C117" s="159" t="n">
        <v>0</v>
      </c>
      <c r="D117" s="193" t="n">
        <v>6250</v>
      </c>
      <c r="E117" s="158" t="s">
        <v>311</v>
      </c>
      <c r="F117" s="159" t="n">
        <v>0</v>
      </c>
      <c r="G117" s="161" t="n">
        <v>15078</v>
      </c>
      <c r="H117" s="161"/>
      <c r="I117" s="162"/>
    </row>
    <row r="118" customFormat="false" ht="13.5" hidden="false" customHeight="false" outlineLevel="0" collapsed="false">
      <c r="A118" s="187"/>
      <c r="B118" s="164" t="s">
        <v>205</v>
      </c>
      <c r="C118" s="165"/>
      <c r="D118" s="191" t="n">
        <f aca="false">SUM(D115:D117)</f>
        <v>195500</v>
      </c>
      <c r="E118" s="164" t="s">
        <v>206</v>
      </c>
      <c r="F118" s="165"/>
      <c r="G118" s="167" t="n">
        <f aca="false">SUM(G115:G117)</f>
        <v>200078</v>
      </c>
      <c r="H118" s="167" t="n">
        <f aca="false">SUM(D118+G118)</f>
        <v>395578</v>
      </c>
      <c r="I118" s="168" t="n">
        <f aca="false">SUM(H115:H118)</f>
        <v>395578</v>
      </c>
    </row>
    <row r="119" customFormat="false" ht="12.75" hidden="false" customHeight="false" outlineLevel="0" collapsed="false">
      <c r="A119" s="169" t="s">
        <v>57</v>
      </c>
      <c r="B119" s="170" t="s">
        <v>312</v>
      </c>
      <c r="C119" s="171" t="n">
        <v>0</v>
      </c>
      <c r="D119" s="206" t="n">
        <v>0</v>
      </c>
      <c r="E119" s="170" t="s">
        <v>313</v>
      </c>
      <c r="F119" s="171" t="n">
        <v>1.37</v>
      </c>
      <c r="G119" s="173" t="n">
        <v>730921</v>
      </c>
      <c r="H119" s="173"/>
      <c r="I119" s="174"/>
    </row>
    <row r="120" customFormat="false" ht="13.5" hidden="false" customHeight="false" outlineLevel="0" collapsed="false">
      <c r="A120" s="180"/>
      <c r="B120" s="181"/>
      <c r="C120" s="182"/>
      <c r="D120" s="189" t="n">
        <f aca="false">D119</f>
        <v>0</v>
      </c>
      <c r="E120" s="181" t="s">
        <v>206</v>
      </c>
      <c r="F120" s="182"/>
      <c r="G120" s="184" t="n">
        <f aca="false">G119</f>
        <v>730921</v>
      </c>
      <c r="H120" s="184" t="n">
        <f aca="false">SUM(D120+G120)</f>
        <v>730921</v>
      </c>
      <c r="I120" s="185" t="n">
        <f aca="false">SUM(H119:H120)</f>
        <v>730921</v>
      </c>
    </row>
    <row r="121" customFormat="false" ht="12.75" hidden="false" customHeight="false" outlineLevel="0" collapsed="false">
      <c r="A121" s="186" t="s">
        <v>58</v>
      </c>
      <c r="B121" s="152" t="s">
        <v>314</v>
      </c>
      <c r="C121" s="152" t="n">
        <v>0</v>
      </c>
      <c r="D121" s="190" t="n">
        <v>332954</v>
      </c>
      <c r="E121" s="152" t="s">
        <v>315</v>
      </c>
      <c r="F121" s="152" t="n">
        <v>0</v>
      </c>
      <c r="G121" s="155" t="n">
        <v>286201</v>
      </c>
      <c r="H121" s="155"/>
      <c r="I121" s="156"/>
    </row>
    <row r="122" customFormat="false" ht="13.5" hidden="false" customHeight="false" outlineLevel="0" collapsed="false">
      <c r="A122" s="187"/>
      <c r="B122" s="164" t="s">
        <v>205</v>
      </c>
      <c r="C122" s="164"/>
      <c r="D122" s="191" t="n">
        <f aca="false">D121</f>
        <v>332954</v>
      </c>
      <c r="E122" s="164" t="s">
        <v>206</v>
      </c>
      <c r="F122" s="164"/>
      <c r="G122" s="167" t="n">
        <f aca="false">G121</f>
        <v>286201</v>
      </c>
      <c r="H122" s="167" t="n">
        <f aca="false">SUM(D122+G122)</f>
        <v>619155</v>
      </c>
      <c r="I122" s="168" t="n">
        <f aca="false">SUM(H121:H122)</f>
        <v>619155</v>
      </c>
    </row>
    <row r="123" customFormat="false" ht="13.5" hidden="false" customHeight="false" outlineLevel="0" collapsed="false">
      <c r="A123" s="0" t="s">
        <v>59</v>
      </c>
      <c r="C123" s="19"/>
      <c r="F123" s="19"/>
    </row>
    <row r="124" customFormat="false" ht="12.75" hidden="false" customHeight="false" outlineLevel="0" collapsed="false">
      <c r="A124" s="169" t="s">
        <v>60</v>
      </c>
      <c r="B124" s="170" t="s">
        <v>316</v>
      </c>
      <c r="C124" s="171" t="n">
        <v>0</v>
      </c>
      <c r="D124" s="172" t="n">
        <v>71537</v>
      </c>
      <c r="E124" s="170" t="s">
        <v>317</v>
      </c>
      <c r="F124" s="171" t="n">
        <v>1</v>
      </c>
      <c r="G124" s="173" t="n">
        <v>81316</v>
      </c>
      <c r="H124" s="173"/>
      <c r="I124" s="174"/>
    </row>
    <row r="125" customFormat="false" ht="12.75" hidden="false" customHeight="false" outlineLevel="0" collapsed="false">
      <c r="A125" s="175"/>
      <c r="B125" s="176" t="s">
        <v>318</v>
      </c>
      <c r="C125" s="177" t="n">
        <v>0</v>
      </c>
      <c r="D125" s="178" t="n">
        <v>40266</v>
      </c>
      <c r="E125" s="176"/>
      <c r="F125" s="176"/>
      <c r="I125" s="179"/>
    </row>
    <row r="126" customFormat="false" ht="12.75" hidden="false" customHeight="false" outlineLevel="0" collapsed="false">
      <c r="A126" s="175"/>
      <c r="B126" s="176" t="s">
        <v>319</v>
      </c>
      <c r="C126" s="177" t="n">
        <v>0</v>
      </c>
      <c r="D126" s="178" t="n">
        <v>24096</v>
      </c>
      <c r="E126" s="176"/>
      <c r="F126" s="176"/>
      <c r="I126" s="179"/>
    </row>
    <row r="127" customFormat="false" ht="12.75" hidden="false" customHeight="false" outlineLevel="0" collapsed="false">
      <c r="A127" s="175"/>
      <c r="B127" s="176" t="s">
        <v>205</v>
      </c>
      <c r="C127" s="177"/>
      <c r="D127" s="178" t="n">
        <f aca="false">SUM(D124:D126)</f>
        <v>135899</v>
      </c>
      <c r="E127" s="176" t="s">
        <v>206</v>
      </c>
      <c r="F127" s="176"/>
      <c r="G127" s="149" t="n">
        <f aca="false">SUM(G124:G126)</f>
        <v>81316</v>
      </c>
      <c r="H127" s="149" t="n">
        <f aca="false">SUM(D127+G127)</f>
        <v>217215</v>
      </c>
      <c r="I127" s="179"/>
    </row>
    <row r="128" customFormat="false" ht="12.75" hidden="false" customHeight="false" outlineLevel="0" collapsed="false">
      <c r="A128" s="175"/>
      <c r="B128" s="198" t="s">
        <v>320</v>
      </c>
      <c r="C128" s="199" t="n">
        <v>0</v>
      </c>
      <c r="D128" s="200" t="n">
        <v>2748</v>
      </c>
      <c r="E128" s="198" t="s">
        <v>321</v>
      </c>
      <c r="F128" s="199" t="n">
        <v>1</v>
      </c>
      <c r="G128" s="201" t="n">
        <v>70900</v>
      </c>
      <c r="I128" s="179"/>
    </row>
    <row r="129" customFormat="false" ht="12.75" hidden="false" customHeight="false" outlineLevel="0" collapsed="false">
      <c r="A129" s="175"/>
      <c r="B129" s="176" t="s">
        <v>205</v>
      </c>
      <c r="C129" s="177"/>
      <c r="D129" s="178" t="n">
        <f aca="false">D128</f>
        <v>2748</v>
      </c>
      <c r="E129" s="176" t="s">
        <v>206</v>
      </c>
      <c r="F129" s="177"/>
      <c r="G129" s="149" t="n">
        <f aca="false">G128</f>
        <v>70900</v>
      </c>
      <c r="H129" s="149" t="n">
        <f aca="false">SUM(D129+G129)</f>
        <v>73648</v>
      </c>
      <c r="I129" s="179"/>
    </row>
    <row r="130" customFormat="false" ht="12.75" hidden="false" customHeight="false" outlineLevel="0" collapsed="false">
      <c r="A130" s="175"/>
      <c r="B130" s="198" t="s">
        <v>322</v>
      </c>
      <c r="C130" s="199" t="n">
        <v>0</v>
      </c>
      <c r="D130" s="200" t="n">
        <v>10000</v>
      </c>
      <c r="E130" s="198" t="s">
        <v>322</v>
      </c>
      <c r="F130" s="199" t="n">
        <v>1.25</v>
      </c>
      <c r="G130" s="201" t="n">
        <v>195000</v>
      </c>
      <c r="I130" s="179"/>
    </row>
    <row r="131" customFormat="false" ht="12.75" hidden="false" customHeight="false" outlineLevel="0" collapsed="false">
      <c r="A131" s="175"/>
      <c r="B131" s="176" t="s">
        <v>205</v>
      </c>
      <c r="C131" s="177"/>
      <c r="D131" s="178" t="n">
        <f aca="false">D130</f>
        <v>10000</v>
      </c>
      <c r="E131" s="176" t="s">
        <v>206</v>
      </c>
      <c r="F131" s="177"/>
      <c r="G131" s="149" t="n">
        <f aca="false">G130</f>
        <v>195000</v>
      </c>
      <c r="H131" s="149" t="n">
        <f aca="false">SUM(D131+G131)</f>
        <v>205000</v>
      </c>
      <c r="I131" s="179"/>
    </row>
    <row r="132" customFormat="false" ht="12.75" hidden="false" customHeight="false" outlineLevel="0" collapsed="false">
      <c r="A132" s="175"/>
      <c r="B132" s="198"/>
      <c r="C132" s="199"/>
      <c r="D132" s="200"/>
      <c r="E132" s="198" t="s">
        <v>323</v>
      </c>
      <c r="F132" s="199" t="n">
        <v>0</v>
      </c>
      <c r="G132" s="201" t="n">
        <v>550</v>
      </c>
      <c r="I132" s="179"/>
    </row>
    <row r="133" customFormat="false" ht="12.75" hidden="false" customHeight="false" outlineLevel="0" collapsed="false">
      <c r="A133" s="175"/>
      <c r="B133" s="176" t="s">
        <v>205</v>
      </c>
      <c r="C133" s="177"/>
      <c r="D133" s="178" t="n">
        <f aca="false">D132</f>
        <v>0</v>
      </c>
      <c r="E133" s="176" t="s">
        <v>206</v>
      </c>
      <c r="F133" s="177"/>
      <c r="G133" s="149" t="n">
        <f aca="false">G132</f>
        <v>550</v>
      </c>
      <c r="H133" s="149" t="n">
        <f aca="false">SUM(D133+G133)</f>
        <v>550</v>
      </c>
      <c r="I133" s="179"/>
    </row>
    <row r="134" customFormat="false" ht="12.75" hidden="false" customHeight="false" outlineLevel="0" collapsed="false">
      <c r="A134" s="175"/>
      <c r="B134" s="198"/>
      <c r="C134" s="199"/>
      <c r="D134" s="200"/>
      <c r="E134" s="198" t="s">
        <v>283</v>
      </c>
      <c r="F134" s="199" t="n">
        <v>0</v>
      </c>
      <c r="G134" s="201" t="n">
        <v>3000</v>
      </c>
      <c r="I134" s="179"/>
    </row>
    <row r="135" customFormat="false" ht="13.5" hidden="false" customHeight="false" outlineLevel="0" collapsed="false">
      <c r="A135" s="180"/>
      <c r="B135" s="181" t="s">
        <v>205</v>
      </c>
      <c r="C135" s="182"/>
      <c r="D135" s="183" t="n">
        <f aca="false">D134</f>
        <v>0</v>
      </c>
      <c r="E135" s="181" t="s">
        <v>206</v>
      </c>
      <c r="F135" s="182"/>
      <c r="G135" s="184" t="n">
        <f aca="false">G134</f>
        <v>3000</v>
      </c>
      <c r="H135" s="184" t="n">
        <f aca="false">SUM(D135+G135)</f>
        <v>3000</v>
      </c>
      <c r="I135" s="185" t="n">
        <f aca="false">SUM(H124:H135)</f>
        <v>499413</v>
      </c>
    </row>
    <row r="136" customFormat="false" ht="12.75" hidden="false" customHeight="false" outlineLevel="0" collapsed="false">
      <c r="A136" s="186" t="s">
        <v>61</v>
      </c>
      <c r="B136" s="152" t="s">
        <v>324</v>
      </c>
      <c r="C136" s="152" t="n">
        <v>0</v>
      </c>
      <c r="D136" s="154" t="n">
        <v>0</v>
      </c>
      <c r="E136" s="152" t="s">
        <v>325</v>
      </c>
      <c r="F136" s="152" t="n">
        <v>0</v>
      </c>
      <c r="G136" s="155" t="n">
        <v>768033</v>
      </c>
      <c r="H136" s="155"/>
      <c r="I136" s="156"/>
    </row>
    <row r="137" customFormat="false" ht="13.5" hidden="false" customHeight="false" outlineLevel="0" collapsed="false">
      <c r="A137" s="187"/>
      <c r="B137" s="164" t="s">
        <v>205</v>
      </c>
      <c r="C137" s="164"/>
      <c r="D137" s="166" t="n">
        <f aca="false">D136</f>
        <v>0</v>
      </c>
      <c r="E137" s="164" t="s">
        <v>206</v>
      </c>
      <c r="F137" s="164"/>
      <c r="G137" s="167" t="n">
        <f aca="false">G136</f>
        <v>768033</v>
      </c>
      <c r="H137" s="167" t="n">
        <f aca="false">SUM(D137+G137)</f>
        <v>768033</v>
      </c>
      <c r="I137" s="168" t="n">
        <f aca="false">SUM(H136:H137)</f>
        <v>768033</v>
      </c>
    </row>
    <row r="138" customFormat="false" ht="12.75" hidden="false" customHeight="false" outlineLevel="0" collapsed="false">
      <c r="A138" s="169" t="s">
        <v>62</v>
      </c>
      <c r="B138" s="170" t="s">
        <v>326</v>
      </c>
      <c r="C138" s="171" t="n">
        <v>3</v>
      </c>
      <c r="D138" s="172" t="n">
        <v>50800</v>
      </c>
      <c r="E138" s="170" t="s">
        <v>327</v>
      </c>
      <c r="F138" s="171" t="n">
        <v>0.83</v>
      </c>
      <c r="G138" s="173" t="n">
        <v>375000</v>
      </c>
      <c r="H138" s="173"/>
      <c r="I138" s="174"/>
    </row>
    <row r="139" customFormat="false" ht="12.75" hidden="false" customHeight="false" outlineLevel="0" collapsed="false">
      <c r="A139" s="175"/>
      <c r="B139" s="176" t="s">
        <v>328</v>
      </c>
      <c r="C139" s="177" t="n">
        <v>0</v>
      </c>
      <c r="D139" s="178" t="n">
        <v>105000</v>
      </c>
      <c r="E139" s="176"/>
      <c r="F139" s="177"/>
      <c r="I139" s="179"/>
    </row>
    <row r="140" customFormat="false" ht="13.5" hidden="false" customHeight="false" outlineLevel="0" collapsed="false">
      <c r="A140" s="180"/>
      <c r="B140" s="181" t="s">
        <v>205</v>
      </c>
      <c r="C140" s="182"/>
      <c r="D140" s="183" t="n">
        <f aca="false">SUM(D138:D139)</f>
        <v>155800</v>
      </c>
      <c r="E140" s="181" t="s">
        <v>206</v>
      </c>
      <c r="F140" s="182"/>
      <c r="G140" s="184" t="n">
        <f aca="false">SUM(G138:G139)</f>
        <v>375000</v>
      </c>
      <c r="H140" s="184" t="n">
        <f aca="false">SUM(D140+G140)</f>
        <v>530800</v>
      </c>
      <c r="I140" s="185" t="n">
        <f aca="false">SUM(H138:H140)</f>
        <v>530800</v>
      </c>
    </row>
    <row r="141" customFormat="false" ht="12.75" hidden="false" customHeight="false" outlineLevel="0" collapsed="false">
      <c r="A141" s="186" t="s">
        <v>63</v>
      </c>
      <c r="B141" s="152" t="s">
        <v>324</v>
      </c>
      <c r="C141" s="153" t="n">
        <v>0</v>
      </c>
      <c r="D141" s="154" t="n">
        <v>0</v>
      </c>
      <c r="E141" s="152" t="s">
        <v>329</v>
      </c>
      <c r="F141" s="153" t="n">
        <v>1.73</v>
      </c>
      <c r="G141" s="155" t="n">
        <v>1033330</v>
      </c>
      <c r="H141" s="155"/>
      <c r="I141" s="156"/>
    </row>
    <row r="142" customFormat="false" ht="13.5" hidden="false" customHeight="false" outlineLevel="0" collapsed="false">
      <c r="A142" s="187"/>
      <c r="B142" s="164" t="s">
        <v>205</v>
      </c>
      <c r="C142" s="165"/>
      <c r="D142" s="166" t="n">
        <f aca="false">D141</f>
        <v>0</v>
      </c>
      <c r="E142" s="164" t="s">
        <v>206</v>
      </c>
      <c r="F142" s="165"/>
      <c r="G142" s="167" t="n">
        <f aca="false">G141</f>
        <v>1033330</v>
      </c>
      <c r="H142" s="167" t="n">
        <f aca="false">SUM(D142+G142)</f>
        <v>1033330</v>
      </c>
      <c r="I142" s="168" t="n">
        <f aca="false">SUM(H141:H142)</f>
        <v>1033330</v>
      </c>
    </row>
    <row r="143" customFormat="false" ht="12.75" hidden="false" customHeight="false" outlineLevel="0" collapsed="false">
      <c r="A143" s="169" t="s">
        <v>64</v>
      </c>
      <c r="B143" s="207" t="s">
        <v>330</v>
      </c>
      <c r="C143" s="170" t="n">
        <v>0</v>
      </c>
      <c r="D143" s="172" t="n">
        <v>1008</v>
      </c>
      <c r="E143" s="170" t="s">
        <v>331</v>
      </c>
      <c r="F143" s="170" t="n">
        <v>0</v>
      </c>
      <c r="G143" s="173" t="n">
        <v>92479</v>
      </c>
      <c r="H143" s="173"/>
      <c r="I143" s="174"/>
    </row>
    <row r="144" customFormat="false" ht="12.75" hidden="false" customHeight="false" outlineLevel="0" collapsed="false">
      <c r="A144" s="175"/>
      <c r="B144" s="208" t="s">
        <v>205</v>
      </c>
      <c r="C144" s="176"/>
      <c r="D144" s="178" t="n">
        <f aca="false">D143</f>
        <v>1008</v>
      </c>
      <c r="E144" s="176" t="s">
        <v>206</v>
      </c>
      <c r="F144" s="176"/>
      <c r="G144" s="149" t="n">
        <f aca="false">G143</f>
        <v>92479</v>
      </c>
      <c r="H144" s="149" t="n">
        <f aca="false">SUM(D144+G144)</f>
        <v>93487</v>
      </c>
      <c r="I144" s="179"/>
    </row>
    <row r="145" customFormat="false" ht="12.75" hidden="false" customHeight="false" outlineLevel="0" collapsed="false">
      <c r="A145" s="175"/>
      <c r="B145" s="176" t="s">
        <v>332</v>
      </c>
      <c r="C145" s="198" t="n">
        <v>0</v>
      </c>
      <c r="D145" s="200" t="n">
        <v>75015</v>
      </c>
      <c r="E145" s="198" t="s">
        <v>333</v>
      </c>
      <c r="F145" s="198" t="n">
        <v>0</v>
      </c>
      <c r="G145" s="201" t="n">
        <v>340400</v>
      </c>
      <c r="I145" s="179"/>
    </row>
    <row r="146" customFormat="false" ht="12.75" hidden="false" customHeight="false" outlineLevel="0" collapsed="false">
      <c r="A146" s="175"/>
      <c r="B146" s="176" t="s">
        <v>205</v>
      </c>
      <c r="C146" s="176"/>
      <c r="D146" s="178" t="n">
        <f aca="false">D145</f>
        <v>75015</v>
      </c>
      <c r="E146" s="176" t="s">
        <v>206</v>
      </c>
      <c r="F146" s="176"/>
      <c r="G146" s="149" t="n">
        <f aca="false">G145</f>
        <v>340400</v>
      </c>
      <c r="H146" s="149" t="n">
        <f aca="false">SUM(D146+G146)</f>
        <v>415415</v>
      </c>
      <c r="I146" s="179"/>
    </row>
    <row r="147" customFormat="false" ht="12.75" hidden="false" customHeight="false" outlineLevel="0" collapsed="false">
      <c r="A147" s="175"/>
      <c r="B147" s="198" t="s">
        <v>334</v>
      </c>
      <c r="C147" s="198" t="n">
        <v>0</v>
      </c>
      <c r="D147" s="200" t="n">
        <v>9100</v>
      </c>
      <c r="E147" s="198" t="s">
        <v>335</v>
      </c>
      <c r="F147" s="198" t="n">
        <v>0</v>
      </c>
      <c r="G147" s="201" t="n">
        <v>115244</v>
      </c>
      <c r="I147" s="179"/>
    </row>
    <row r="148" customFormat="false" ht="13.5" hidden="false" customHeight="false" outlineLevel="0" collapsed="false">
      <c r="A148" s="180"/>
      <c r="B148" s="181" t="s">
        <v>205</v>
      </c>
      <c r="C148" s="181"/>
      <c r="D148" s="183" t="n">
        <f aca="false">D147</f>
        <v>9100</v>
      </c>
      <c r="E148" s="181" t="s">
        <v>206</v>
      </c>
      <c r="F148" s="181"/>
      <c r="G148" s="184" t="n">
        <f aca="false">G147</f>
        <v>115244</v>
      </c>
      <c r="H148" s="184" t="n">
        <f aca="false">SUM(D148+G148)</f>
        <v>124344</v>
      </c>
      <c r="I148" s="185" t="n">
        <f aca="false">SUM(H143:H148)</f>
        <v>633246</v>
      </c>
    </row>
    <row r="149" customFormat="false" ht="12.75" hidden="false" customHeight="false" outlineLevel="0" collapsed="false">
      <c r="A149" s="186" t="s">
        <v>65</v>
      </c>
      <c r="B149" s="152" t="s">
        <v>336</v>
      </c>
      <c r="C149" s="153" t="n">
        <v>1.95</v>
      </c>
      <c r="D149" s="190" t="n">
        <v>885508</v>
      </c>
      <c r="E149" s="152" t="s">
        <v>337</v>
      </c>
      <c r="F149" s="153" t="n">
        <v>1.39</v>
      </c>
      <c r="G149" s="155" t="n">
        <v>805358</v>
      </c>
      <c r="H149" s="155"/>
      <c r="I149" s="156"/>
    </row>
    <row r="150" customFormat="false" ht="12.75" hidden="false" customHeight="false" outlineLevel="0" collapsed="false">
      <c r="A150" s="192"/>
      <c r="B150" s="158" t="s">
        <v>338</v>
      </c>
      <c r="C150" s="159" t="n">
        <v>0.93</v>
      </c>
      <c r="D150" s="193" t="n">
        <v>87799</v>
      </c>
      <c r="E150" s="158"/>
      <c r="F150" s="159"/>
      <c r="G150" s="161"/>
      <c r="H150" s="161"/>
      <c r="I150" s="162"/>
    </row>
    <row r="151" customFormat="false" ht="13.5" hidden="false" customHeight="false" outlineLevel="0" collapsed="false">
      <c r="A151" s="187"/>
      <c r="B151" s="164" t="s">
        <v>205</v>
      </c>
      <c r="C151" s="165"/>
      <c r="D151" s="191" t="n">
        <f aca="false">SUM(D149:D150)</f>
        <v>973307</v>
      </c>
      <c r="E151" s="164" t="s">
        <v>206</v>
      </c>
      <c r="F151" s="165"/>
      <c r="G151" s="167" t="n">
        <f aca="false">SUM(G149:G150)</f>
        <v>805358</v>
      </c>
      <c r="H151" s="167" t="n">
        <f aca="false">SUM(D151+G151)</f>
        <v>1778665</v>
      </c>
      <c r="I151" s="168" t="n">
        <f aca="false">SUM(H149:H151)</f>
        <v>1778665</v>
      </c>
    </row>
    <row r="152" customFormat="false" ht="12.75" hidden="false" customHeight="false" outlineLevel="0" collapsed="false">
      <c r="A152" s="169" t="s">
        <v>97</v>
      </c>
      <c r="B152" s="209" t="s">
        <v>339</v>
      </c>
      <c r="C152" s="170" t="n">
        <v>0</v>
      </c>
      <c r="D152" s="172" t="n">
        <v>70000</v>
      </c>
      <c r="E152" s="170" t="s">
        <v>340</v>
      </c>
      <c r="F152" s="170" t="n">
        <v>0</v>
      </c>
      <c r="G152" s="173" t="n">
        <v>78802</v>
      </c>
      <c r="H152" s="173"/>
      <c r="I152" s="174"/>
    </row>
    <row r="153" customFormat="false" ht="12.75" hidden="false" customHeight="false" outlineLevel="0" collapsed="false">
      <c r="A153" s="175"/>
      <c r="B153" s="208" t="s">
        <v>205</v>
      </c>
      <c r="C153" s="176"/>
      <c r="D153" s="178" t="n">
        <f aca="false">D152</f>
        <v>70000</v>
      </c>
      <c r="E153" s="176" t="s">
        <v>206</v>
      </c>
      <c r="F153" s="176"/>
      <c r="G153" s="149" t="n">
        <f aca="false">G152</f>
        <v>78802</v>
      </c>
      <c r="H153" s="149" t="n">
        <f aca="false">SUM(D153+G153)</f>
        <v>148802</v>
      </c>
      <c r="I153" s="179"/>
    </row>
    <row r="154" customFormat="false" ht="12.75" hidden="false" customHeight="false" outlineLevel="0" collapsed="false">
      <c r="A154" s="175"/>
      <c r="B154" s="176" t="s">
        <v>341</v>
      </c>
      <c r="C154" s="198" t="n">
        <v>0</v>
      </c>
      <c r="D154" s="200" t="n">
        <v>2500</v>
      </c>
      <c r="E154" s="198" t="s">
        <v>342</v>
      </c>
      <c r="F154" s="198" t="n">
        <v>0</v>
      </c>
      <c r="G154" s="201" t="n">
        <v>105000</v>
      </c>
      <c r="I154" s="179"/>
    </row>
    <row r="155" customFormat="false" ht="12.75" hidden="false" customHeight="false" outlineLevel="0" collapsed="false">
      <c r="A155" s="175"/>
      <c r="B155" s="176" t="s">
        <v>205</v>
      </c>
      <c r="C155" s="176"/>
      <c r="D155" s="178" t="n">
        <f aca="false">D154</f>
        <v>2500</v>
      </c>
      <c r="E155" s="176" t="s">
        <v>206</v>
      </c>
      <c r="F155" s="176"/>
      <c r="G155" s="149" t="n">
        <f aca="false">G154</f>
        <v>105000</v>
      </c>
      <c r="H155" s="149" t="n">
        <f aca="false">SUM(D155+G155)</f>
        <v>107500</v>
      </c>
      <c r="I155" s="179"/>
    </row>
    <row r="156" customFormat="false" ht="12.75" hidden="false" customHeight="false" outlineLevel="0" collapsed="false">
      <c r="A156" s="175"/>
      <c r="B156" s="198" t="s">
        <v>343</v>
      </c>
      <c r="C156" s="198" t="n">
        <v>0</v>
      </c>
      <c r="D156" s="200" t="n">
        <v>1800</v>
      </c>
      <c r="E156" s="198" t="s">
        <v>344</v>
      </c>
      <c r="F156" s="198" t="n">
        <v>0</v>
      </c>
      <c r="G156" s="201" t="n">
        <v>37300</v>
      </c>
      <c r="I156" s="179"/>
    </row>
    <row r="157" customFormat="false" ht="12.75" hidden="false" customHeight="false" outlineLevel="0" collapsed="false">
      <c r="A157" s="175"/>
      <c r="B157" s="176" t="s">
        <v>345</v>
      </c>
      <c r="C157" s="176" t="n">
        <v>0</v>
      </c>
      <c r="D157" s="178" t="n">
        <v>1500</v>
      </c>
      <c r="E157" s="176"/>
      <c r="F157" s="176"/>
      <c r="I157" s="179"/>
    </row>
    <row r="158" customFormat="false" ht="12.75" hidden="false" customHeight="false" outlineLevel="0" collapsed="false">
      <c r="A158" s="175"/>
      <c r="B158" s="176" t="s">
        <v>205</v>
      </c>
      <c r="C158" s="176"/>
      <c r="D158" s="178" t="n">
        <f aca="false">SUM(D156:D157)</f>
        <v>3300</v>
      </c>
      <c r="E158" s="176" t="s">
        <v>206</v>
      </c>
      <c r="F158" s="176"/>
      <c r="G158" s="149" t="n">
        <f aca="false">SUM(G156:G157)</f>
        <v>37300</v>
      </c>
      <c r="H158" s="149" t="n">
        <f aca="false">SUM(D158+G158)</f>
        <v>40600</v>
      </c>
      <c r="I158" s="179"/>
    </row>
    <row r="159" customFormat="false" ht="12.75" hidden="false" customHeight="false" outlineLevel="0" collapsed="false">
      <c r="A159" s="175"/>
      <c r="B159" s="198"/>
      <c r="C159" s="198"/>
      <c r="D159" s="198"/>
      <c r="E159" s="198" t="s">
        <v>346</v>
      </c>
      <c r="F159" s="198" t="n">
        <v>0</v>
      </c>
      <c r="G159" s="201" t="n">
        <v>5000</v>
      </c>
      <c r="I159" s="179"/>
    </row>
    <row r="160" customFormat="false" ht="13.5" hidden="false" customHeight="false" outlineLevel="0" collapsed="false">
      <c r="A160" s="180"/>
      <c r="B160" s="181" t="s">
        <v>205</v>
      </c>
      <c r="C160" s="181"/>
      <c r="D160" s="181" t="n">
        <f aca="false">D159</f>
        <v>0</v>
      </c>
      <c r="E160" s="181" t="s">
        <v>206</v>
      </c>
      <c r="F160" s="181"/>
      <c r="G160" s="184" t="n">
        <f aca="false">G159</f>
        <v>5000</v>
      </c>
      <c r="H160" s="184" t="n">
        <f aca="false">SUM(D160+G160)</f>
        <v>5000</v>
      </c>
      <c r="I160" s="185" t="n">
        <f aca="false">SUM(H152:H160)</f>
        <v>301902</v>
      </c>
    </row>
    <row r="161" customFormat="false" ht="12.75" hidden="false" customHeight="false" outlineLevel="0" collapsed="false">
      <c r="A161" s="0" t="s">
        <v>67</v>
      </c>
    </row>
    <row r="162" customFormat="false" ht="12.75" hidden="false" customHeight="false" outlineLevel="0" collapsed="false">
      <c r="A162" s="29" t="s">
        <v>68</v>
      </c>
      <c r="B162" s="29" t="s">
        <v>347</v>
      </c>
      <c r="C162" s="210" t="n">
        <v>0</v>
      </c>
      <c r="D162" s="211" t="n">
        <v>484454</v>
      </c>
      <c r="E162" s="29" t="s">
        <v>323</v>
      </c>
      <c r="F162" s="210" t="n">
        <v>0</v>
      </c>
      <c r="G162" s="161" t="n">
        <v>490273</v>
      </c>
      <c r="H162" s="161"/>
      <c r="I162" s="161"/>
    </row>
    <row r="163" customFormat="false" ht="12.75" hidden="false" customHeight="false" outlineLevel="0" collapsed="false">
      <c r="A163" s="29"/>
      <c r="B163" s="29" t="s">
        <v>205</v>
      </c>
      <c r="C163" s="210"/>
      <c r="D163" s="211" t="n">
        <f aca="false">D162</f>
        <v>484454</v>
      </c>
      <c r="E163" s="29" t="s">
        <v>206</v>
      </c>
      <c r="F163" s="210"/>
      <c r="G163" s="161" t="n">
        <f aca="false">G162</f>
        <v>490273</v>
      </c>
      <c r="H163" s="161" t="n">
        <f aca="false">SUM(D163+G163)</f>
        <v>974727</v>
      </c>
      <c r="I163" s="161"/>
    </row>
    <row r="164" customFormat="false" ht="12.75" hidden="false" customHeight="false" outlineLevel="0" collapsed="false">
      <c r="A164" s="29"/>
      <c r="B164" s="194" t="s">
        <v>348</v>
      </c>
      <c r="C164" s="195" t="n">
        <v>0</v>
      </c>
      <c r="D164" s="196" t="n">
        <v>57905</v>
      </c>
      <c r="E164" s="194" t="s">
        <v>349</v>
      </c>
      <c r="F164" s="195" t="n">
        <v>0</v>
      </c>
      <c r="G164" s="197" t="n">
        <v>99500</v>
      </c>
      <c r="H164" s="161"/>
      <c r="I164" s="161"/>
    </row>
    <row r="165" customFormat="false" ht="13.5" hidden="false" customHeight="false" outlineLevel="0" collapsed="false">
      <c r="A165" s="29"/>
      <c r="B165" s="29" t="s">
        <v>205</v>
      </c>
      <c r="C165" s="210"/>
      <c r="D165" s="211" t="n">
        <f aca="false">D164</f>
        <v>57905</v>
      </c>
      <c r="E165" s="29" t="s">
        <v>206</v>
      </c>
      <c r="F165" s="210"/>
      <c r="G165" s="161" t="n">
        <f aca="false">G164</f>
        <v>99500</v>
      </c>
      <c r="H165" s="161" t="n">
        <f aca="false">SUM(D165+G165)</f>
        <v>157405</v>
      </c>
      <c r="I165" s="161" t="n">
        <f aca="false">SUM(H162:H165)</f>
        <v>1132132</v>
      </c>
    </row>
    <row r="166" customFormat="false" ht="12.75" hidden="false" customHeight="false" outlineLevel="0" collapsed="false">
      <c r="A166" s="169" t="s">
        <v>70</v>
      </c>
      <c r="B166" s="170" t="s">
        <v>350</v>
      </c>
      <c r="C166" s="171" t="n">
        <v>1.02</v>
      </c>
      <c r="D166" s="172" t="n">
        <v>86145</v>
      </c>
      <c r="E166" s="170" t="s">
        <v>351</v>
      </c>
      <c r="F166" s="171" t="n">
        <v>1.07</v>
      </c>
      <c r="G166" s="173" t="n">
        <v>1658046</v>
      </c>
      <c r="H166" s="173"/>
      <c r="I166" s="174"/>
    </row>
    <row r="167" customFormat="false" ht="12.75" hidden="false" customHeight="false" outlineLevel="0" collapsed="false">
      <c r="A167" s="175"/>
      <c r="B167" s="176" t="s">
        <v>351</v>
      </c>
      <c r="C167" s="176" t="n">
        <v>0</v>
      </c>
      <c r="D167" s="178" t="n">
        <v>100000</v>
      </c>
      <c r="E167" s="176"/>
      <c r="F167" s="177"/>
      <c r="I167" s="179"/>
    </row>
    <row r="168" customFormat="false" ht="12.75" hidden="false" customHeight="false" outlineLevel="0" collapsed="false">
      <c r="A168" s="175"/>
      <c r="B168" s="176" t="s">
        <v>352</v>
      </c>
      <c r="C168" s="176" t="n">
        <v>0</v>
      </c>
      <c r="D168" s="178" t="n">
        <v>110000</v>
      </c>
      <c r="E168" s="176"/>
      <c r="F168" s="177"/>
      <c r="I168" s="179"/>
    </row>
    <row r="169" customFormat="false" ht="12.75" hidden="false" customHeight="false" outlineLevel="0" collapsed="false">
      <c r="A169" s="175"/>
      <c r="B169" s="176" t="s">
        <v>353</v>
      </c>
      <c r="C169" s="176" t="n">
        <v>0</v>
      </c>
      <c r="D169" s="178" t="n">
        <v>1200</v>
      </c>
      <c r="E169" s="176"/>
      <c r="F169" s="177"/>
      <c r="I169" s="179"/>
    </row>
    <row r="170" customFormat="false" ht="13.5" hidden="false" customHeight="false" outlineLevel="0" collapsed="false">
      <c r="A170" s="180"/>
      <c r="B170" s="181" t="s">
        <v>205</v>
      </c>
      <c r="C170" s="181"/>
      <c r="D170" s="183" t="n">
        <f aca="false">SUM(D166:D169)</f>
        <v>297345</v>
      </c>
      <c r="E170" s="181" t="s">
        <v>206</v>
      </c>
      <c r="F170" s="182"/>
      <c r="G170" s="184" t="n">
        <f aca="false">SUM(G166:G169)</f>
        <v>1658046</v>
      </c>
      <c r="H170" s="184" t="n">
        <f aca="false">SUM(D170+G170)</f>
        <v>1955391</v>
      </c>
      <c r="I170" s="185" t="n">
        <f aca="false">SUM(H166:H170)</f>
        <v>1955391</v>
      </c>
    </row>
    <row r="171" customFormat="false" ht="12.75" hidden="false" customHeight="false" outlineLevel="0" collapsed="false">
      <c r="A171" s="186" t="s">
        <v>71</v>
      </c>
      <c r="B171" s="152" t="s">
        <v>354</v>
      </c>
      <c r="C171" s="153" t="n">
        <v>0</v>
      </c>
      <c r="D171" s="190" t="n">
        <v>72494</v>
      </c>
      <c r="E171" s="152" t="s">
        <v>355</v>
      </c>
      <c r="F171" s="153" t="n">
        <v>1.8</v>
      </c>
      <c r="G171" s="155" t="n">
        <v>290700</v>
      </c>
      <c r="H171" s="155"/>
      <c r="I171" s="156"/>
    </row>
    <row r="172" customFormat="false" ht="12.75" hidden="false" customHeight="false" outlineLevel="0" collapsed="false">
      <c r="A172" s="192"/>
      <c r="B172" s="158" t="s">
        <v>356</v>
      </c>
      <c r="C172" s="159" t="n">
        <v>3</v>
      </c>
      <c r="D172" s="193" t="n">
        <v>11716</v>
      </c>
      <c r="E172" s="158"/>
      <c r="F172" s="158"/>
      <c r="G172" s="161"/>
      <c r="H172" s="161"/>
      <c r="I172" s="162"/>
    </row>
    <row r="173" customFormat="false" ht="12.75" hidden="false" customHeight="false" outlineLevel="0" collapsed="false">
      <c r="A173" s="192"/>
      <c r="B173" s="158" t="s">
        <v>357</v>
      </c>
      <c r="C173" s="159" t="n">
        <v>3</v>
      </c>
      <c r="D173" s="193" t="n">
        <v>155000</v>
      </c>
      <c r="E173" s="158"/>
      <c r="F173" s="158"/>
      <c r="G173" s="161"/>
      <c r="H173" s="161"/>
      <c r="I173" s="162"/>
    </row>
    <row r="174" customFormat="false" ht="12.75" hidden="false" customHeight="false" outlineLevel="0" collapsed="false">
      <c r="A174" s="192"/>
      <c r="B174" s="158" t="s">
        <v>205</v>
      </c>
      <c r="C174" s="159"/>
      <c r="D174" s="193" t="n">
        <f aca="false">SUM(D171:D173)</f>
        <v>239210</v>
      </c>
      <c r="E174" s="158" t="s">
        <v>206</v>
      </c>
      <c r="F174" s="158"/>
      <c r="G174" s="161" t="n">
        <f aca="false">SUM(G171:G173)</f>
        <v>290700</v>
      </c>
      <c r="H174" s="161" t="n">
        <f aca="false">SUM(D174+G174)</f>
        <v>529910</v>
      </c>
      <c r="I174" s="162"/>
    </row>
    <row r="175" customFormat="false" ht="12.75" hidden="false" customHeight="false" outlineLevel="0" collapsed="false">
      <c r="A175" s="192"/>
      <c r="B175" s="194" t="s">
        <v>358</v>
      </c>
      <c r="C175" s="195" t="n">
        <v>0</v>
      </c>
      <c r="D175" s="212" t="n">
        <v>0</v>
      </c>
      <c r="E175" s="194" t="s">
        <v>359</v>
      </c>
      <c r="F175" s="195" t="n">
        <v>1.94</v>
      </c>
      <c r="G175" s="197" t="n">
        <v>201831</v>
      </c>
      <c r="H175" s="161"/>
      <c r="I175" s="162"/>
    </row>
    <row r="176" customFormat="false" ht="12.75" hidden="false" customHeight="false" outlineLevel="0" collapsed="false">
      <c r="A176" s="192"/>
      <c r="B176" s="158" t="s">
        <v>360</v>
      </c>
      <c r="C176" s="159" t="n">
        <v>0</v>
      </c>
      <c r="D176" s="193" t="n">
        <v>10848</v>
      </c>
      <c r="E176" s="158"/>
      <c r="F176" s="158"/>
      <c r="G176" s="161"/>
      <c r="H176" s="161"/>
      <c r="I176" s="162"/>
    </row>
    <row r="177" customFormat="false" ht="12.75" hidden="false" customHeight="false" outlineLevel="0" collapsed="false">
      <c r="A177" s="192"/>
      <c r="B177" s="158" t="s">
        <v>361</v>
      </c>
      <c r="C177" s="159" t="n">
        <v>0</v>
      </c>
      <c r="D177" s="193" t="n">
        <v>8511</v>
      </c>
      <c r="E177" s="158"/>
      <c r="F177" s="158"/>
      <c r="G177" s="161"/>
      <c r="H177" s="161"/>
      <c r="I177" s="162"/>
    </row>
    <row r="178" customFormat="false" ht="12.75" hidden="false" customHeight="false" outlineLevel="0" collapsed="false">
      <c r="A178" s="192"/>
      <c r="B178" s="158" t="s">
        <v>205</v>
      </c>
      <c r="C178" s="159"/>
      <c r="D178" s="193" t="n">
        <f aca="false">SUM(D175:D177)</f>
        <v>19359</v>
      </c>
      <c r="E178" s="158" t="s">
        <v>206</v>
      </c>
      <c r="F178" s="158"/>
      <c r="G178" s="161" t="n">
        <f aca="false">SUM(G175:G177)</f>
        <v>201831</v>
      </c>
      <c r="H178" s="161" t="n">
        <f aca="false">SUM(D178+G178)</f>
        <v>221190</v>
      </c>
      <c r="I178" s="162"/>
    </row>
    <row r="179" customFormat="false" ht="12.75" hidden="false" customHeight="false" outlineLevel="0" collapsed="false">
      <c r="A179" s="192"/>
      <c r="B179" s="194" t="s">
        <v>362</v>
      </c>
      <c r="C179" s="195" t="n">
        <v>3</v>
      </c>
      <c r="D179" s="196" t="n">
        <v>119336</v>
      </c>
      <c r="E179" s="194" t="s">
        <v>363</v>
      </c>
      <c r="F179" s="195" t="n">
        <v>0</v>
      </c>
      <c r="G179" s="197" t="n">
        <v>208150</v>
      </c>
      <c r="H179" s="161"/>
      <c r="I179" s="162"/>
    </row>
    <row r="180" customFormat="false" ht="12.75" hidden="false" customHeight="false" outlineLevel="0" collapsed="false">
      <c r="A180" s="192"/>
      <c r="B180" s="158" t="s">
        <v>364</v>
      </c>
      <c r="C180" s="159" t="n">
        <v>0</v>
      </c>
      <c r="D180" s="193" t="n">
        <v>25000</v>
      </c>
      <c r="E180" s="158"/>
      <c r="F180" s="158"/>
      <c r="G180" s="161"/>
      <c r="H180" s="161"/>
      <c r="I180" s="162"/>
    </row>
    <row r="181" customFormat="false" ht="12.75" hidden="false" customHeight="false" outlineLevel="0" collapsed="false">
      <c r="A181" s="192"/>
      <c r="B181" s="158" t="s">
        <v>205</v>
      </c>
      <c r="C181" s="159"/>
      <c r="D181" s="193" t="n">
        <f aca="false">SUM(D179:D180)</f>
        <v>144336</v>
      </c>
      <c r="E181" s="158" t="s">
        <v>206</v>
      </c>
      <c r="F181" s="158"/>
      <c r="G181" s="161" t="n">
        <f aca="false">SUM(G179:G180)</f>
        <v>208150</v>
      </c>
      <c r="H181" s="161" t="n">
        <f aca="false">SUM(D181+G181)</f>
        <v>352486</v>
      </c>
      <c r="I181" s="162"/>
    </row>
    <row r="182" customFormat="false" ht="12.75" hidden="false" customHeight="false" outlineLevel="0" collapsed="false">
      <c r="A182" s="192"/>
      <c r="B182" s="194" t="s">
        <v>365</v>
      </c>
      <c r="C182" s="195" t="n">
        <v>0</v>
      </c>
      <c r="D182" s="196" t="n">
        <v>23700</v>
      </c>
      <c r="E182" s="194" t="s">
        <v>366</v>
      </c>
      <c r="F182" s="195" t="n">
        <v>2.8</v>
      </c>
      <c r="G182" s="197" t="n">
        <v>163884</v>
      </c>
      <c r="H182" s="161"/>
      <c r="I182" s="162"/>
    </row>
    <row r="183" customFormat="false" ht="12.75" hidden="false" customHeight="false" outlineLevel="0" collapsed="false">
      <c r="A183" s="192"/>
      <c r="B183" s="158" t="s">
        <v>367</v>
      </c>
      <c r="C183" s="159" t="n">
        <v>3</v>
      </c>
      <c r="D183" s="193" t="n">
        <v>18957</v>
      </c>
      <c r="E183" s="158"/>
      <c r="F183" s="158"/>
      <c r="G183" s="161"/>
      <c r="H183" s="161"/>
      <c r="I183" s="162"/>
    </row>
    <row r="184" customFormat="false" ht="12.75" hidden="false" customHeight="false" outlineLevel="0" collapsed="false">
      <c r="A184" s="192"/>
      <c r="B184" s="158" t="s">
        <v>368</v>
      </c>
      <c r="C184" s="159" t="n">
        <v>0</v>
      </c>
      <c r="D184" s="193" t="n">
        <v>29795</v>
      </c>
      <c r="E184" s="158"/>
      <c r="F184" s="159"/>
      <c r="G184" s="161"/>
      <c r="H184" s="161"/>
      <c r="I184" s="162"/>
    </row>
    <row r="185" customFormat="false" ht="12.75" hidden="false" customHeight="false" outlineLevel="0" collapsed="false">
      <c r="A185" s="192"/>
      <c r="B185" s="158" t="s">
        <v>369</v>
      </c>
      <c r="C185" s="159" t="n">
        <v>2.8</v>
      </c>
      <c r="D185" s="193" t="n">
        <v>64066</v>
      </c>
      <c r="E185" s="158"/>
      <c r="F185" s="159"/>
      <c r="G185" s="161"/>
      <c r="H185" s="161"/>
      <c r="I185" s="162"/>
    </row>
    <row r="186" customFormat="false" ht="12.75" hidden="false" customHeight="false" outlineLevel="0" collapsed="false">
      <c r="A186" s="192"/>
      <c r="B186" s="158" t="s">
        <v>205</v>
      </c>
      <c r="C186" s="159"/>
      <c r="D186" s="193" t="n">
        <f aca="false">SUM(D182:D185)</f>
        <v>136518</v>
      </c>
      <c r="E186" s="158" t="s">
        <v>206</v>
      </c>
      <c r="F186" s="159"/>
      <c r="G186" s="161" t="n">
        <f aca="false">SUM(G182:G185)</f>
        <v>163884</v>
      </c>
      <c r="H186" s="161" t="n">
        <f aca="false">SUM(D186+G186)</f>
        <v>300402</v>
      </c>
      <c r="I186" s="162"/>
    </row>
    <row r="187" customFormat="false" ht="12.75" hidden="false" customHeight="false" outlineLevel="0" collapsed="false">
      <c r="A187" s="192"/>
      <c r="B187" s="194" t="s">
        <v>370</v>
      </c>
      <c r="C187" s="195" t="n">
        <v>3</v>
      </c>
      <c r="D187" s="196" t="n">
        <v>120000</v>
      </c>
      <c r="E187" s="194" t="s">
        <v>371</v>
      </c>
      <c r="F187" s="195" t="n">
        <v>0</v>
      </c>
      <c r="G187" s="197" t="n">
        <v>162000</v>
      </c>
      <c r="H187" s="161"/>
      <c r="I187" s="162"/>
    </row>
    <row r="188" customFormat="false" ht="13.5" hidden="false" customHeight="false" outlineLevel="0" collapsed="false">
      <c r="A188" s="187"/>
      <c r="B188" s="164" t="s">
        <v>205</v>
      </c>
      <c r="C188" s="165"/>
      <c r="D188" s="191" t="n">
        <f aca="false">D187</f>
        <v>120000</v>
      </c>
      <c r="E188" s="164" t="s">
        <v>206</v>
      </c>
      <c r="F188" s="165"/>
      <c r="G188" s="167" t="n">
        <f aca="false">G187</f>
        <v>162000</v>
      </c>
      <c r="H188" s="167" t="n">
        <f aca="false">SUM(D188+G188)</f>
        <v>282000</v>
      </c>
      <c r="I188" s="168" t="n">
        <f aca="false">SUM(H171:H188)</f>
        <v>1685988</v>
      </c>
    </row>
    <row r="189" customFormat="false" ht="12.75" hidden="false" customHeight="false" outlineLevel="0" collapsed="false">
      <c r="A189" s="169" t="s">
        <v>72</v>
      </c>
      <c r="B189" s="170"/>
      <c r="C189" s="170"/>
      <c r="D189" s="170"/>
      <c r="E189" s="170" t="s">
        <v>372</v>
      </c>
      <c r="F189" s="170" t="n">
        <v>0</v>
      </c>
      <c r="G189" s="173" t="n">
        <v>150000</v>
      </c>
      <c r="H189" s="173"/>
      <c r="I189" s="174"/>
    </row>
    <row r="190" customFormat="false" ht="12.75" hidden="false" customHeight="false" outlineLevel="0" collapsed="false">
      <c r="A190" s="175"/>
      <c r="B190" s="176" t="s">
        <v>205</v>
      </c>
      <c r="C190" s="176"/>
      <c r="D190" s="176" t="n">
        <f aca="false">D189</f>
        <v>0</v>
      </c>
      <c r="E190" s="176" t="s">
        <v>206</v>
      </c>
      <c r="F190" s="176"/>
      <c r="G190" s="149" t="n">
        <f aca="false">G189</f>
        <v>150000</v>
      </c>
      <c r="H190" s="149" t="n">
        <f aca="false">SUM(D190+G190)</f>
        <v>150000</v>
      </c>
      <c r="I190" s="179"/>
    </row>
    <row r="191" customFormat="false" ht="12.75" hidden="false" customHeight="false" outlineLevel="0" collapsed="false">
      <c r="A191" s="175"/>
      <c r="B191" s="198"/>
      <c r="C191" s="198"/>
      <c r="D191" s="198"/>
      <c r="E191" s="198" t="s">
        <v>273</v>
      </c>
      <c r="F191" s="198" t="n">
        <v>0</v>
      </c>
      <c r="G191" s="201" t="n">
        <v>102300</v>
      </c>
      <c r="I191" s="179"/>
    </row>
    <row r="192" customFormat="false" ht="12.75" hidden="false" customHeight="false" outlineLevel="0" collapsed="false">
      <c r="A192" s="175"/>
      <c r="B192" s="176" t="s">
        <v>205</v>
      </c>
      <c r="C192" s="176"/>
      <c r="D192" s="176" t="n">
        <f aca="false">D191</f>
        <v>0</v>
      </c>
      <c r="E192" s="176" t="s">
        <v>206</v>
      </c>
      <c r="F192" s="176"/>
      <c r="G192" s="149" t="n">
        <f aca="false">G191</f>
        <v>102300</v>
      </c>
      <c r="H192" s="149" t="n">
        <f aca="false">SUM(D192+G192)</f>
        <v>102300</v>
      </c>
      <c r="I192" s="179"/>
    </row>
    <row r="193" customFormat="false" ht="12.75" hidden="false" customHeight="false" outlineLevel="0" collapsed="false">
      <c r="A193" s="175"/>
      <c r="B193" s="198"/>
      <c r="C193" s="198"/>
      <c r="D193" s="198"/>
      <c r="E193" s="198" t="s">
        <v>373</v>
      </c>
      <c r="F193" s="198" t="n">
        <v>0</v>
      </c>
      <c r="G193" s="201" t="n">
        <v>130000</v>
      </c>
      <c r="I193" s="179"/>
    </row>
    <row r="194" customFormat="false" ht="12.75" hidden="false" customHeight="false" outlineLevel="0" collapsed="false">
      <c r="A194" s="175"/>
      <c r="B194" s="176" t="s">
        <v>205</v>
      </c>
      <c r="C194" s="176"/>
      <c r="D194" s="176" t="n">
        <f aca="false">D193</f>
        <v>0</v>
      </c>
      <c r="E194" s="176" t="s">
        <v>206</v>
      </c>
      <c r="F194" s="176"/>
      <c r="G194" s="149" t="n">
        <f aca="false">G193</f>
        <v>130000</v>
      </c>
      <c r="H194" s="149" t="n">
        <f aca="false">SUM(D194+G194)</f>
        <v>130000</v>
      </c>
      <c r="I194" s="179"/>
    </row>
    <row r="195" customFormat="false" ht="12.75" hidden="false" customHeight="false" outlineLevel="0" collapsed="false">
      <c r="A195" s="175"/>
      <c r="B195" s="198" t="s">
        <v>374</v>
      </c>
      <c r="C195" s="198" t="n">
        <v>0</v>
      </c>
      <c r="D195" s="200" t="n">
        <v>4343</v>
      </c>
      <c r="E195" s="198" t="s">
        <v>374</v>
      </c>
      <c r="F195" s="198" t="n">
        <v>0</v>
      </c>
      <c r="G195" s="201" t="n">
        <v>94050</v>
      </c>
      <c r="I195" s="179"/>
    </row>
    <row r="196" customFormat="false" ht="12.75" hidden="false" customHeight="false" outlineLevel="0" collapsed="false">
      <c r="A196" s="175"/>
      <c r="B196" s="176" t="s">
        <v>375</v>
      </c>
      <c r="C196" s="176" t="n">
        <v>0</v>
      </c>
      <c r="D196" s="178" t="n">
        <v>7089</v>
      </c>
      <c r="E196" s="176"/>
      <c r="F196" s="176"/>
      <c r="I196" s="179"/>
    </row>
    <row r="197" customFormat="false" ht="12.75" hidden="false" customHeight="false" outlineLevel="0" collapsed="false">
      <c r="A197" s="175"/>
      <c r="B197" s="176" t="s">
        <v>376</v>
      </c>
      <c r="C197" s="176" t="n">
        <v>0</v>
      </c>
      <c r="D197" s="178" t="n">
        <v>4574</v>
      </c>
      <c r="E197" s="176"/>
      <c r="F197" s="176"/>
      <c r="I197" s="179"/>
    </row>
    <row r="198" customFormat="false" ht="12.75" hidden="false" customHeight="false" outlineLevel="0" collapsed="false">
      <c r="A198" s="175"/>
      <c r="B198" s="176" t="s">
        <v>205</v>
      </c>
      <c r="C198" s="176"/>
      <c r="D198" s="178" t="n">
        <f aca="false">SUM(D195:D197)</f>
        <v>16006</v>
      </c>
      <c r="E198" s="176" t="s">
        <v>206</v>
      </c>
      <c r="F198" s="176"/>
      <c r="G198" s="149" t="n">
        <f aca="false">SUM(G195:G197)</f>
        <v>94050</v>
      </c>
      <c r="H198" s="149" t="n">
        <f aca="false">SUM(D198+G198)</f>
        <v>110056</v>
      </c>
      <c r="I198" s="179"/>
    </row>
    <row r="199" customFormat="false" ht="12.75" hidden="false" customHeight="false" outlineLevel="0" collapsed="false">
      <c r="A199" s="175"/>
      <c r="B199" s="198"/>
      <c r="C199" s="198"/>
      <c r="D199" s="200"/>
      <c r="E199" s="198" t="s">
        <v>323</v>
      </c>
      <c r="F199" s="198" t="n">
        <v>0</v>
      </c>
      <c r="G199" s="201" t="n">
        <v>22000</v>
      </c>
      <c r="I199" s="179"/>
    </row>
    <row r="200" customFormat="false" ht="13.5" hidden="false" customHeight="false" outlineLevel="0" collapsed="false">
      <c r="A200" s="180"/>
      <c r="B200" s="181" t="s">
        <v>205</v>
      </c>
      <c r="C200" s="181"/>
      <c r="D200" s="183" t="n">
        <f aca="false">D199</f>
        <v>0</v>
      </c>
      <c r="E200" s="181" t="s">
        <v>206</v>
      </c>
      <c r="F200" s="181"/>
      <c r="G200" s="184" t="n">
        <f aca="false">G199</f>
        <v>22000</v>
      </c>
      <c r="H200" s="184" t="n">
        <f aca="false">SUM(D200+G200)</f>
        <v>22000</v>
      </c>
      <c r="I200" s="185" t="n">
        <f aca="false">SUM(H189:H200)</f>
        <v>514356</v>
      </c>
    </row>
    <row r="201" customFormat="false" ht="13.5" hidden="false" customHeight="false" outlineLevel="0" collapsed="false">
      <c r="A201" s="0" t="s">
        <v>73</v>
      </c>
      <c r="C201" s="19"/>
      <c r="D201" s="31"/>
    </row>
    <row r="202" customFormat="false" ht="12.75" hidden="false" customHeight="false" outlineLevel="0" collapsed="false">
      <c r="A202" s="186" t="s">
        <v>74</v>
      </c>
      <c r="B202" s="152" t="s">
        <v>377</v>
      </c>
      <c r="C202" s="153" t="n">
        <v>0</v>
      </c>
      <c r="D202" s="190" t="n">
        <v>3849</v>
      </c>
      <c r="E202" s="152" t="s">
        <v>378</v>
      </c>
      <c r="F202" s="153" t="n">
        <v>0</v>
      </c>
      <c r="G202" s="155" t="n">
        <v>1726000</v>
      </c>
      <c r="H202" s="155"/>
      <c r="I202" s="156"/>
    </row>
    <row r="203" customFormat="false" ht="12.75" hidden="false" customHeight="false" outlineLevel="0" collapsed="false">
      <c r="A203" s="192"/>
      <c r="B203" s="158" t="s">
        <v>379</v>
      </c>
      <c r="C203" s="159" t="n">
        <v>0</v>
      </c>
      <c r="D203" s="193" t="n">
        <v>3849</v>
      </c>
      <c r="E203" s="158"/>
      <c r="F203" s="158"/>
      <c r="G203" s="161"/>
      <c r="H203" s="161"/>
      <c r="I203" s="162"/>
    </row>
    <row r="204" customFormat="false" ht="12.75" hidden="false" customHeight="false" outlineLevel="0" collapsed="false">
      <c r="A204" s="192"/>
      <c r="B204" s="158" t="s">
        <v>380</v>
      </c>
      <c r="C204" s="159" t="n">
        <v>0</v>
      </c>
      <c r="D204" s="193" t="n">
        <v>4000</v>
      </c>
      <c r="E204" s="158"/>
      <c r="F204" s="158"/>
      <c r="G204" s="161"/>
      <c r="H204" s="161"/>
      <c r="I204" s="162"/>
    </row>
    <row r="205" customFormat="false" ht="12.75" hidden="false" customHeight="false" outlineLevel="0" collapsed="false">
      <c r="A205" s="192"/>
      <c r="B205" s="158" t="s">
        <v>381</v>
      </c>
      <c r="C205" s="159" t="n">
        <v>0</v>
      </c>
      <c r="D205" s="193" t="n">
        <v>420</v>
      </c>
      <c r="E205" s="158"/>
      <c r="F205" s="158"/>
      <c r="G205" s="161"/>
      <c r="H205" s="161"/>
      <c r="I205" s="162"/>
    </row>
    <row r="206" customFormat="false" ht="12.75" hidden="false" customHeight="false" outlineLevel="0" collapsed="false">
      <c r="A206" s="192"/>
      <c r="B206" s="158" t="s">
        <v>382</v>
      </c>
      <c r="C206" s="159" t="n">
        <v>0</v>
      </c>
      <c r="D206" s="193" t="n">
        <v>1570</v>
      </c>
      <c r="E206" s="158"/>
      <c r="F206" s="159"/>
      <c r="G206" s="161"/>
      <c r="H206" s="161"/>
      <c r="I206" s="162"/>
    </row>
    <row r="207" customFormat="false" ht="12.75" hidden="false" customHeight="false" outlineLevel="0" collapsed="false">
      <c r="A207" s="192"/>
      <c r="B207" s="158" t="s">
        <v>383</v>
      </c>
      <c r="C207" s="159" t="n">
        <v>0</v>
      </c>
      <c r="D207" s="193" t="n">
        <v>9288</v>
      </c>
      <c r="E207" s="158"/>
      <c r="F207" s="158"/>
      <c r="G207" s="161"/>
      <c r="H207" s="161"/>
      <c r="I207" s="162"/>
    </row>
    <row r="208" customFormat="false" ht="12.75" hidden="false" customHeight="false" outlineLevel="0" collapsed="false">
      <c r="A208" s="192"/>
      <c r="B208" s="158" t="s">
        <v>205</v>
      </c>
      <c r="C208" s="159"/>
      <c r="D208" s="193" t="n">
        <f aca="false">SUM(D202:D207)</f>
        <v>22976</v>
      </c>
      <c r="E208" s="158" t="s">
        <v>206</v>
      </c>
      <c r="F208" s="158"/>
      <c r="G208" s="161" t="n">
        <f aca="false">SUM(G202:G207)</f>
        <v>1726000</v>
      </c>
      <c r="H208" s="161" t="n">
        <f aca="false">SUM(D208+G208)</f>
        <v>1748976</v>
      </c>
      <c r="I208" s="162"/>
    </row>
    <row r="209" customFormat="false" ht="12.75" hidden="false" customHeight="false" outlineLevel="0" collapsed="false">
      <c r="A209" s="192"/>
      <c r="B209" s="194" t="s">
        <v>384</v>
      </c>
      <c r="C209" s="195" t="n">
        <v>0</v>
      </c>
      <c r="D209" s="196" t="n">
        <v>11424</v>
      </c>
      <c r="E209" s="194" t="s">
        <v>385</v>
      </c>
      <c r="F209" s="195" t="n">
        <v>0</v>
      </c>
      <c r="G209" s="197" t="n">
        <v>204050</v>
      </c>
      <c r="H209" s="161"/>
      <c r="I209" s="162"/>
    </row>
    <row r="210" customFormat="false" ht="12.75" hidden="false" customHeight="false" outlineLevel="0" collapsed="false">
      <c r="A210" s="192"/>
      <c r="B210" s="158" t="s">
        <v>386</v>
      </c>
      <c r="C210" s="159" t="n">
        <v>0</v>
      </c>
      <c r="D210" s="193" t="n">
        <v>6000</v>
      </c>
      <c r="E210" s="158"/>
      <c r="F210" s="158"/>
      <c r="G210" s="161"/>
      <c r="H210" s="161"/>
      <c r="I210" s="162"/>
    </row>
    <row r="211" customFormat="false" ht="12.75" hidden="false" customHeight="false" outlineLevel="0" collapsed="false">
      <c r="A211" s="192"/>
      <c r="B211" s="158" t="s">
        <v>387</v>
      </c>
      <c r="C211" s="159" t="n">
        <v>0</v>
      </c>
      <c r="D211" s="193" t="n">
        <v>1500</v>
      </c>
      <c r="E211" s="158"/>
      <c r="F211" s="158"/>
      <c r="G211" s="161"/>
      <c r="H211" s="161"/>
      <c r="I211" s="162"/>
    </row>
    <row r="212" customFormat="false" ht="12.75" hidden="false" customHeight="false" outlineLevel="0" collapsed="false">
      <c r="A212" s="192"/>
      <c r="B212" s="158" t="s">
        <v>388</v>
      </c>
      <c r="C212" s="159" t="n">
        <v>0</v>
      </c>
      <c r="D212" s="193" t="n">
        <v>582</v>
      </c>
      <c r="E212" s="158"/>
      <c r="F212" s="159"/>
      <c r="G212" s="161"/>
      <c r="H212" s="161"/>
      <c r="I212" s="162"/>
    </row>
    <row r="213" customFormat="false" ht="12.75" hidden="false" customHeight="false" outlineLevel="0" collapsed="false">
      <c r="A213" s="192"/>
      <c r="B213" s="158" t="s">
        <v>205</v>
      </c>
      <c r="C213" s="159"/>
      <c r="D213" s="193" t="n">
        <f aca="false">SUM(D209:D212)</f>
        <v>19506</v>
      </c>
      <c r="E213" s="158" t="s">
        <v>206</v>
      </c>
      <c r="F213" s="159"/>
      <c r="G213" s="161" t="n">
        <f aca="false">SUM(G209:G212)</f>
        <v>204050</v>
      </c>
      <c r="H213" s="161" t="n">
        <f aca="false">SUM(D213+G213)</f>
        <v>223556</v>
      </c>
      <c r="I213" s="162"/>
    </row>
    <row r="214" customFormat="false" ht="12.75" hidden="false" customHeight="false" outlineLevel="0" collapsed="false">
      <c r="A214" s="192"/>
      <c r="B214" s="194" t="s">
        <v>389</v>
      </c>
      <c r="C214" s="195" t="n">
        <v>0</v>
      </c>
      <c r="D214" s="196" t="n">
        <v>13780</v>
      </c>
      <c r="E214" s="194" t="s">
        <v>390</v>
      </c>
      <c r="F214" s="195" t="n">
        <v>0</v>
      </c>
      <c r="G214" s="197" t="n">
        <v>158562</v>
      </c>
      <c r="H214" s="161"/>
      <c r="I214" s="162"/>
    </row>
    <row r="215" customFormat="false" ht="12.75" hidden="false" customHeight="false" outlineLevel="0" collapsed="false">
      <c r="A215" s="192"/>
      <c r="B215" s="158" t="s">
        <v>391</v>
      </c>
      <c r="C215" s="159" t="n">
        <v>0</v>
      </c>
      <c r="D215" s="193" t="n">
        <v>10000</v>
      </c>
      <c r="E215" s="158"/>
      <c r="F215" s="158"/>
      <c r="G215" s="161"/>
      <c r="H215" s="161"/>
      <c r="I215" s="162"/>
    </row>
    <row r="216" customFormat="false" ht="12.75" hidden="false" customHeight="false" outlineLevel="0" collapsed="false">
      <c r="A216" s="192"/>
      <c r="B216" s="158" t="s">
        <v>205</v>
      </c>
      <c r="C216" s="159"/>
      <c r="D216" s="193" t="n">
        <f aca="false">SUM(D214:D215)</f>
        <v>23780</v>
      </c>
      <c r="E216" s="158" t="s">
        <v>206</v>
      </c>
      <c r="F216" s="158"/>
      <c r="G216" s="161" t="n">
        <f aca="false">SUM(G214:G215)</f>
        <v>158562</v>
      </c>
      <c r="H216" s="161" t="n">
        <f aca="false">SUM(D216+G216)</f>
        <v>182342</v>
      </c>
      <c r="I216" s="162"/>
    </row>
    <row r="217" customFormat="false" ht="12.75" hidden="false" customHeight="false" outlineLevel="0" collapsed="false">
      <c r="A217" s="192"/>
      <c r="B217" s="194" t="s">
        <v>392</v>
      </c>
      <c r="C217" s="195" t="n">
        <v>0</v>
      </c>
      <c r="D217" s="196" t="n">
        <v>840</v>
      </c>
      <c r="E217" s="194" t="s">
        <v>393</v>
      </c>
      <c r="F217" s="195" t="n">
        <v>0</v>
      </c>
      <c r="G217" s="197" t="n">
        <v>150274</v>
      </c>
      <c r="H217" s="161"/>
      <c r="I217" s="162"/>
    </row>
    <row r="218" customFormat="false" ht="12.75" hidden="false" customHeight="false" outlineLevel="0" collapsed="false">
      <c r="A218" s="192"/>
      <c r="B218" s="158" t="s">
        <v>394</v>
      </c>
      <c r="C218" s="159" t="n">
        <v>0</v>
      </c>
      <c r="D218" s="193" t="n">
        <v>400</v>
      </c>
      <c r="E218" s="158"/>
      <c r="F218" s="159"/>
      <c r="G218" s="161"/>
      <c r="H218" s="161"/>
      <c r="I218" s="162"/>
    </row>
    <row r="219" customFormat="false" ht="12.75" hidden="false" customHeight="false" outlineLevel="0" collapsed="false">
      <c r="A219" s="192"/>
      <c r="B219" s="158" t="s">
        <v>395</v>
      </c>
      <c r="C219" s="159" t="n">
        <v>0</v>
      </c>
      <c r="D219" s="193" t="n">
        <v>5027</v>
      </c>
      <c r="E219" s="158"/>
      <c r="F219" s="159"/>
      <c r="G219" s="161"/>
      <c r="H219" s="161"/>
      <c r="I219" s="162"/>
    </row>
    <row r="220" customFormat="false" ht="12.75" hidden="false" customHeight="false" outlineLevel="0" collapsed="false">
      <c r="A220" s="192"/>
      <c r="B220" s="158" t="s">
        <v>396</v>
      </c>
      <c r="C220" s="159" t="n">
        <v>0</v>
      </c>
      <c r="D220" s="193" t="n">
        <v>6000</v>
      </c>
      <c r="E220" s="158"/>
      <c r="F220" s="159"/>
      <c r="G220" s="161"/>
      <c r="H220" s="161"/>
      <c r="I220" s="162"/>
    </row>
    <row r="221" customFormat="false" ht="13.5" hidden="false" customHeight="false" outlineLevel="0" collapsed="false">
      <c r="A221" s="187"/>
      <c r="B221" s="164" t="s">
        <v>205</v>
      </c>
      <c r="C221" s="165"/>
      <c r="D221" s="191" t="n">
        <f aca="false">SUM(D217:D220)</f>
        <v>12267</v>
      </c>
      <c r="E221" s="164" t="s">
        <v>206</v>
      </c>
      <c r="F221" s="165"/>
      <c r="G221" s="167" t="n">
        <f aca="false">SUM(G217:G220)</f>
        <v>150274</v>
      </c>
      <c r="H221" s="167" t="n">
        <f aca="false">SUM(D221+G221)</f>
        <v>162541</v>
      </c>
      <c r="I221" s="168" t="n">
        <f aca="false">SUM(H202:H221)</f>
        <v>2317415</v>
      </c>
    </row>
    <row r="222" customFormat="false" ht="12.75" hidden="false" customHeight="false" outlineLevel="0" collapsed="false">
      <c r="A222" s="169" t="s">
        <v>75</v>
      </c>
      <c r="B222" s="170" t="s">
        <v>397</v>
      </c>
      <c r="C222" s="170" t="n">
        <v>0</v>
      </c>
      <c r="D222" s="172" t="n">
        <v>129118</v>
      </c>
      <c r="E222" s="170" t="s">
        <v>398</v>
      </c>
      <c r="F222" s="170" t="n">
        <v>0</v>
      </c>
      <c r="G222" s="173" t="n">
        <v>1322475</v>
      </c>
      <c r="H222" s="173"/>
      <c r="I222" s="174"/>
    </row>
    <row r="223" customFormat="false" ht="12.75" hidden="false" customHeight="false" outlineLevel="0" collapsed="false">
      <c r="A223" s="175"/>
      <c r="B223" s="176" t="s">
        <v>399</v>
      </c>
      <c r="C223" s="176" t="n">
        <v>0</v>
      </c>
      <c r="D223" s="178" t="n">
        <v>112500</v>
      </c>
      <c r="E223" s="176"/>
      <c r="F223" s="176"/>
      <c r="I223" s="179"/>
    </row>
    <row r="224" customFormat="false" ht="12.75" hidden="false" customHeight="false" outlineLevel="0" collapsed="false">
      <c r="A224" s="175"/>
      <c r="B224" s="176" t="s">
        <v>400</v>
      </c>
      <c r="C224" s="176" t="n">
        <v>0</v>
      </c>
      <c r="D224" s="178" t="n">
        <v>333822</v>
      </c>
      <c r="E224" s="176"/>
      <c r="F224" s="176"/>
      <c r="I224" s="179"/>
    </row>
    <row r="225" customFormat="false" ht="12.75" hidden="false" customHeight="false" outlineLevel="0" collapsed="false">
      <c r="A225" s="175"/>
      <c r="B225" s="176" t="s">
        <v>401</v>
      </c>
      <c r="C225" s="176" t="n">
        <v>0</v>
      </c>
      <c r="D225" s="178" t="n">
        <v>330000</v>
      </c>
      <c r="E225" s="176"/>
      <c r="F225" s="176"/>
      <c r="I225" s="179"/>
    </row>
    <row r="226" customFormat="false" ht="12.75" hidden="false" customHeight="false" outlineLevel="0" collapsed="false">
      <c r="A226" s="175"/>
      <c r="B226" s="176" t="s">
        <v>402</v>
      </c>
      <c r="C226" s="176" t="n">
        <v>0</v>
      </c>
      <c r="D226" s="178" t="n">
        <v>1500</v>
      </c>
      <c r="E226" s="176"/>
      <c r="F226" s="176"/>
      <c r="I226" s="179"/>
    </row>
    <row r="227" customFormat="false" ht="12.75" hidden="false" customHeight="false" outlineLevel="0" collapsed="false">
      <c r="A227" s="175"/>
      <c r="B227" s="176" t="s">
        <v>205</v>
      </c>
      <c r="C227" s="176"/>
      <c r="D227" s="178" t="n">
        <f aca="false">SUM(D222:D226)</f>
        <v>906940</v>
      </c>
      <c r="E227" s="176" t="s">
        <v>206</v>
      </c>
      <c r="F227" s="176"/>
      <c r="G227" s="149" t="n">
        <f aca="false">SUM(G222:G226)</f>
        <v>1322475</v>
      </c>
      <c r="H227" s="149" t="n">
        <f aca="false">SUM(D227+G227)</f>
        <v>2229415</v>
      </c>
      <c r="I227" s="179"/>
    </row>
    <row r="228" customFormat="false" ht="12.75" hidden="false" customHeight="false" outlineLevel="0" collapsed="false">
      <c r="A228" s="175"/>
      <c r="B228" s="198" t="s">
        <v>403</v>
      </c>
      <c r="C228" s="198" t="n">
        <v>0</v>
      </c>
      <c r="D228" s="200" t="n">
        <v>321000</v>
      </c>
      <c r="E228" s="198" t="s">
        <v>404</v>
      </c>
      <c r="F228" s="198" t="n">
        <v>0</v>
      </c>
      <c r="G228" s="201" t="n">
        <v>399000</v>
      </c>
      <c r="I228" s="179"/>
    </row>
    <row r="229" customFormat="false" ht="12.75" hidden="false" customHeight="false" outlineLevel="0" collapsed="false">
      <c r="A229" s="175"/>
      <c r="B229" s="176" t="s">
        <v>205</v>
      </c>
      <c r="C229" s="176"/>
      <c r="D229" s="178" t="n">
        <f aca="false">D228</f>
        <v>321000</v>
      </c>
      <c r="E229" s="176" t="s">
        <v>206</v>
      </c>
      <c r="F229" s="176"/>
      <c r="G229" s="149" t="n">
        <f aca="false">G228</f>
        <v>399000</v>
      </c>
      <c r="H229" s="149" t="n">
        <f aca="false">SUM(D229+G229)</f>
        <v>720000</v>
      </c>
      <c r="I229" s="179"/>
    </row>
    <row r="230" customFormat="false" ht="12.75" hidden="false" customHeight="false" outlineLevel="0" collapsed="false">
      <c r="A230" s="175"/>
      <c r="B230" s="198" t="s">
        <v>405</v>
      </c>
      <c r="C230" s="198" t="n">
        <v>0</v>
      </c>
      <c r="D230" s="200" t="n">
        <v>228200</v>
      </c>
      <c r="E230" s="198" t="s">
        <v>406</v>
      </c>
      <c r="F230" s="198" t="n">
        <v>0</v>
      </c>
      <c r="G230" s="201" t="n">
        <v>334386</v>
      </c>
      <c r="I230" s="179"/>
    </row>
    <row r="231" customFormat="false" ht="12.75" hidden="false" customHeight="false" outlineLevel="0" collapsed="false">
      <c r="A231" s="175"/>
      <c r="B231" s="176" t="s">
        <v>407</v>
      </c>
      <c r="C231" s="176" t="n">
        <v>0</v>
      </c>
      <c r="D231" s="178" t="n">
        <v>13000</v>
      </c>
      <c r="E231" s="176"/>
      <c r="F231" s="176"/>
      <c r="I231" s="179"/>
    </row>
    <row r="232" customFormat="false" ht="12.75" hidden="false" customHeight="false" outlineLevel="0" collapsed="false">
      <c r="A232" s="175"/>
      <c r="B232" s="176" t="s">
        <v>408</v>
      </c>
      <c r="C232" s="176" t="n">
        <v>0</v>
      </c>
      <c r="D232" s="178" t="n">
        <v>3105</v>
      </c>
      <c r="E232" s="176"/>
      <c r="F232" s="176"/>
      <c r="I232" s="179"/>
    </row>
    <row r="233" customFormat="false" ht="12.75" hidden="false" customHeight="false" outlineLevel="0" collapsed="false">
      <c r="A233" s="175"/>
      <c r="B233" s="176" t="s">
        <v>409</v>
      </c>
      <c r="C233" s="176" t="n">
        <v>0</v>
      </c>
      <c r="D233" s="178" t="n">
        <v>4000</v>
      </c>
      <c r="E233" s="176"/>
      <c r="F233" s="176"/>
      <c r="I233" s="179"/>
    </row>
    <row r="234" customFormat="false" ht="12.75" hidden="false" customHeight="false" outlineLevel="0" collapsed="false">
      <c r="A234" s="175"/>
      <c r="B234" s="176" t="s">
        <v>205</v>
      </c>
      <c r="C234" s="176"/>
      <c r="D234" s="178" t="n">
        <f aca="false">SUM(D230:D233)</f>
        <v>248305</v>
      </c>
      <c r="E234" s="176" t="s">
        <v>206</v>
      </c>
      <c r="F234" s="176"/>
      <c r="G234" s="149" t="n">
        <f aca="false">SUM(G230:G233)</f>
        <v>334386</v>
      </c>
      <c r="H234" s="149" t="n">
        <f aca="false">SUM(D234+G234)</f>
        <v>582691</v>
      </c>
      <c r="I234" s="179"/>
    </row>
    <row r="235" customFormat="false" ht="12.75" hidden="false" customHeight="false" outlineLevel="0" collapsed="false">
      <c r="A235" s="175"/>
      <c r="B235" s="198" t="s">
        <v>410</v>
      </c>
      <c r="C235" s="198" t="n">
        <v>0</v>
      </c>
      <c r="D235" s="200" t="n">
        <v>16564</v>
      </c>
      <c r="E235" s="198" t="s">
        <v>411</v>
      </c>
      <c r="F235" s="198" t="n">
        <v>0</v>
      </c>
      <c r="G235" s="201" t="n">
        <v>168000</v>
      </c>
      <c r="I235" s="179"/>
    </row>
    <row r="236" customFormat="false" ht="12.75" hidden="false" customHeight="false" outlineLevel="0" collapsed="false">
      <c r="A236" s="175"/>
      <c r="B236" s="209" t="s">
        <v>412</v>
      </c>
      <c r="C236" s="176" t="n">
        <v>0</v>
      </c>
      <c r="D236" s="178" t="n">
        <v>85000</v>
      </c>
      <c r="E236" s="176"/>
      <c r="F236" s="176"/>
      <c r="I236" s="179"/>
    </row>
    <row r="237" customFormat="false" ht="12.75" hidden="false" customHeight="false" outlineLevel="0" collapsed="false">
      <c r="A237" s="175"/>
      <c r="B237" s="176" t="s">
        <v>205</v>
      </c>
      <c r="C237" s="176"/>
      <c r="D237" s="178" t="n">
        <f aca="false">SUM(D235:D236)</f>
        <v>101564</v>
      </c>
      <c r="E237" s="176" t="s">
        <v>206</v>
      </c>
      <c r="F237" s="176"/>
      <c r="G237" s="149" t="n">
        <f aca="false">SUM(G235:G236)</f>
        <v>168000</v>
      </c>
      <c r="H237" s="149" t="n">
        <f aca="false">SUM(D237+G237)</f>
        <v>269564</v>
      </c>
      <c r="I237" s="179"/>
    </row>
    <row r="238" customFormat="false" ht="12.75" hidden="false" customHeight="false" outlineLevel="0" collapsed="false">
      <c r="A238" s="175"/>
      <c r="B238" s="198" t="s">
        <v>413</v>
      </c>
      <c r="C238" s="198" t="n">
        <v>0</v>
      </c>
      <c r="D238" s="213" t="n">
        <v>0</v>
      </c>
      <c r="E238" s="198" t="s">
        <v>414</v>
      </c>
      <c r="F238" s="198" t="n">
        <v>0</v>
      </c>
      <c r="G238" s="201" t="n">
        <v>269200</v>
      </c>
      <c r="I238" s="179"/>
    </row>
    <row r="239" customFormat="false" ht="12.75" hidden="false" customHeight="false" outlineLevel="0" collapsed="false">
      <c r="A239" s="175"/>
      <c r="B239" s="176" t="s">
        <v>414</v>
      </c>
      <c r="C239" s="176" t="n">
        <v>0</v>
      </c>
      <c r="D239" s="178" t="n">
        <v>12000</v>
      </c>
      <c r="E239" s="176"/>
      <c r="F239" s="176"/>
      <c r="I239" s="179"/>
    </row>
    <row r="240" customFormat="false" ht="13.5" hidden="false" customHeight="false" outlineLevel="0" collapsed="false">
      <c r="A240" s="180"/>
      <c r="B240" s="181" t="s">
        <v>205</v>
      </c>
      <c r="C240" s="181"/>
      <c r="D240" s="183" t="n">
        <f aca="false">SUM(D238:D239)</f>
        <v>12000</v>
      </c>
      <c r="E240" s="181" t="s">
        <v>206</v>
      </c>
      <c r="F240" s="181"/>
      <c r="G240" s="184" t="n">
        <f aca="false">SUM(G238:G239)</f>
        <v>269200</v>
      </c>
      <c r="H240" s="184" t="n">
        <f aca="false">SUM(D240+G240)</f>
        <v>281200</v>
      </c>
      <c r="I240" s="185" t="n">
        <f aca="false">SUM(H222:H240)</f>
        <v>4082870</v>
      </c>
    </row>
    <row r="241" customFormat="false" ht="12.75" hidden="false" customHeight="false" outlineLevel="0" collapsed="false">
      <c r="A241" s="186" t="s">
        <v>76</v>
      </c>
      <c r="B241" s="152" t="s">
        <v>415</v>
      </c>
      <c r="C241" s="153" t="n">
        <v>0</v>
      </c>
      <c r="D241" s="190" t="n">
        <v>383250</v>
      </c>
      <c r="E241" s="152" t="s">
        <v>416</v>
      </c>
      <c r="F241" s="153" t="n">
        <v>0</v>
      </c>
      <c r="G241" s="155" t="n">
        <v>918750</v>
      </c>
      <c r="H241" s="155"/>
      <c r="I241" s="156"/>
    </row>
    <row r="242" customFormat="false" ht="12.75" hidden="false" customHeight="false" outlineLevel="0" collapsed="false">
      <c r="A242" s="192"/>
      <c r="B242" s="158" t="s">
        <v>417</v>
      </c>
      <c r="C242" s="159" t="n">
        <v>0</v>
      </c>
      <c r="D242" s="193" t="n">
        <v>695000</v>
      </c>
      <c r="E242" s="158"/>
      <c r="F242" s="159"/>
      <c r="G242" s="161"/>
      <c r="H242" s="161"/>
      <c r="I242" s="162"/>
    </row>
    <row r="243" customFormat="false" ht="12.75" hidden="false" customHeight="false" outlineLevel="0" collapsed="false">
      <c r="A243" s="192"/>
      <c r="B243" s="158" t="s">
        <v>418</v>
      </c>
      <c r="C243" s="159" t="n">
        <v>0</v>
      </c>
      <c r="D243" s="193" t="n">
        <v>137000</v>
      </c>
      <c r="E243" s="158"/>
      <c r="F243" s="159"/>
      <c r="G243" s="161"/>
      <c r="H243" s="161"/>
      <c r="I243" s="162"/>
    </row>
    <row r="244" customFormat="false" ht="12.75" hidden="false" customHeight="false" outlineLevel="0" collapsed="false">
      <c r="A244" s="192"/>
      <c r="B244" s="158" t="s">
        <v>419</v>
      </c>
      <c r="C244" s="159" t="n">
        <v>2</v>
      </c>
      <c r="D244" s="193" t="n">
        <v>157500</v>
      </c>
      <c r="E244" s="158"/>
      <c r="F244" s="159"/>
      <c r="G244" s="161"/>
      <c r="H244" s="161"/>
      <c r="I244" s="162"/>
    </row>
    <row r="245" customFormat="false" ht="13.5" hidden="false" customHeight="false" outlineLevel="0" collapsed="false">
      <c r="A245" s="187"/>
      <c r="B245" s="164" t="s">
        <v>205</v>
      </c>
      <c r="C245" s="165"/>
      <c r="D245" s="191" t="n">
        <f aca="false">SUM(D241:D244)</f>
        <v>1372750</v>
      </c>
      <c r="E245" s="164" t="s">
        <v>206</v>
      </c>
      <c r="F245" s="165"/>
      <c r="G245" s="167" t="n">
        <f aca="false">SUM(G241:G244)</f>
        <v>918750</v>
      </c>
      <c r="H245" s="167" t="n">
        <f aca="false">SUM(D245+G245)</f>
        <v>2291500</v>
      </c>
      <c r="I245" s="168" t="n">
        <f aca="false">SUM(H241:H245)</f>
        <v>2291500</v>
      </c>
    </row>
    <row r="246" customFormat="false" ht="12.75" hidden="false" customHeight="false" outlineLevel="0" collapsed="false">
      <c r="A246" s="169" t="s">
        <v>77</v>
      </c>
      <c r="B246" s="170" t="s">
        <v>420</v>
      </c>
      <c r="C246" s="171" t="n">
        <v>1.8</v>
      </c>
      <c r="D246" s="172" t="n">
        <v>1947000</v>
      </c>
      <c r="E246" s="170" t="s">
        <v>421</v>
      </c>
      <c r="F246" s="171" t="n">
        <v>0.913</v>
      </c>
      <c r="G246" s="173" t="n">
        <v>1609744</v>
      </c>
      <c r="H246" s="173"/>
      <c r="I246" s="174"/>
    </row>
    <row r="247" customFormat="false" ht="13.5" hidden="false" customHeight="false" outlineLevel="0" collapsed="false">
      <c r="A247" s="180"/>
      <c r="B247" s="181" t="s">
        <v>205</v>
      </c>
      <c r="C247" s="182"/>
      <c r="D247" s="183" t="n">
        <f aca="false">D246</f>
        <v>1947000</v>
      </c>
      <c r="E247" s="181" t="s">
        <v>206</v>
      </c>
      <c r="F247" s="182"/>
      <c r="G247" s="184" t="n">
        <f aca="false">G246</f>
        <v>1609744</v>
      </c>
      <c r="H247" s="184" t="n">
        <f aca="false">SUM(D247+G247)</f>
        <v>3556744</v>
      </c>
      <c r="I247" s="185" t="n">
        <f aca="false">SUM(H246:H247)</f>
        <v>3556744</v>
      </c>
    </row>
    <row r="248" customFormat="false" ht="12.75" hidden="false" customHeight="false" outlineLevel="0" collapsed="false">
      <c r="A248" s="186" t="s">
        <v>78</v>
      </c>
      <c r="B248" s="152" t="s">
        <v>422</v>
      </c>
      <c r="C248" s="153" t="n">
        <v>1</v>
      </c>
      <c r="D248" s="190" t="n">
        <v>109790</v>
      </c>
      <c r="E248" s="152" t="s">
        <v>423</v>
      </c>
      <c r="F248" s="153" t="n">
        <v>1.68</v>
      </c>
      <c r="G248" s="155" t="n">
        <v>2907369</v>
      </c>
      <c r="H248" s="155"/>
      <c r="I248" s="156"/>
    </row>
    <row r="249" customFormat="false" ht="12.75" hidden="false" customHeight="false" outlineLevel="0" collapsed="false">
      <c r="A249" s="192"/>
      <c r="B249" s="158" t="s">
        <v>424</v>
      </c>
      <c r="C249" s="159" t="n">
        <v>1</v>
      </c>
      <c r="D249" s="193" t="n">
        <v>278087</v>
      </c>
      <c r="E249" s="158"/>
      <c r="F249" s="159"/>
      <c r="G249" s="161"/>
      <c r="H249" s="161"/>
      <c r="I249" s="162"/>
    </row>
    <row r="250" customFormat="false" ht="12.75" hidden="false" customHeight="false" outlineLevel="0" collapsed="false">
      <c r="A250" s="192"/>
      <c r="B250" s="158" t="s">
        <v>425</v>
      </c>
      <c r="C250" s="159" t="n">
        <v>1</v>
      </c>
      <c r="D250" s="193" t="n">
        <v>111788</v>
      </c>
      <c r="E250" s="158"/>
      <c r="F250" s="159"/>
      <c r="G250" s="161"/>
      <c r="H250" s="161"/>
      <c r="I250" s="162"/>
    </row>
    <row r="251" customFormat="false" ht="12" hidden="false" customHeight="true" outlineLevel="0" collapsed="false">
      <c r="A251" s="192"/>
      <c r="B251" s="158" t="s">
        <v>426</v>
      </c>
      <c r="C251" s="159" t="n">
        <v>1</v>
      </c>
      <c r="D251" s="193" t="n">
        <v>135000</v>
      </c>
      <c r="E251" s="158"/>
      <c r="F251" s="159"/>
      <c r="G251" s="161"/>
      <c r="H251" s="161"/>
      <c r="I251" s="162"/>
    </row>
    <row r="252" customFormat="false" ht="12" hidden="false" customHeight="true" outlineLevel="0" collapsed="false">
      <c r="A252" s="192"/>
      <c r="B252" s="158" t="s">
        <v>205</v>
      </c>
      <c r="C252" s="159"/>
      <c r="D252" s="193" t="n">
        <f aca="false">SUM(D248:D251)</f>
        <v>634665</v>
      </c>
      <c r="E252" s="158" t="s">
        <v>206</v>
      </c>
      <c r="F252" s="159"/>
      <c r="G252" s="161" t="n">
        <f aca="false">SUM(G248:G251)</f>
        <v>2907369</v>
      </c>
      <c r="H252" s="161" t="n">
        <f aca="false">SUM(D252+G252)</f>
        <v>3542034</v>
      </c>
      <c r="I252" s="162"/>
    </row>
    <row r="253" customFormat="false" ht="12.75" hidden="false" customHeight="false" outlineLevel="0" collapsed="false">
      <c r="A253" s="192"/>
      <c r="B253" s="194"/>
      <c r="C253" s="195"/>
      <c r="D253" s="196"/>
      <c r="E253" s="194" t="s">
        <v>427</v>
      </c>
      <c r="F253" s="195" t="n">
        <v>1</v>
      </c>
      <c r="G253" s="197" t="n">
        <v>144154</v>
      </c>
      <c r="H253" s="161"/>
      <c r="I253" s="162"/>
    </row>
    <row r="254" customFormat="false" ht="13.5" hidden="false" customHeight="false" outlineLevel="0" collapsed="false">
      <c r="A254" s="187"/>
      <c r="B254" s="164" t="s">
        <v>205</v>
      </c>
      <c r="C254" s="165"/>
      <c r="D254" s="191" t="n">
        <f aca="false">D253</f>
        <v>0</v>
      </c>
      <c r="E254" s="164" t="s">
        <v>206</v>
      </c>
      <c r="F254" s="165"/>
      <c r="G254" s="167" t="n">
        <f aca="false">G253</f>
        <v>144154</v>
      </c>
      <c r="H254" s="167" t="n">
        <f aca="false">SUM(D254+G254)</f>
        <v>144154</v>
      </c>
      <c r="I254" s="168" t="n">
        <f aca="false">SUM(H248:H254)</f>
        <v>3686188</v>
      </c>
    </row>
    <row r="255" s="22" customFormat="true" ht="12.75" hidden="false" customHeight="false" outlineLevel="0" collapsed="false">
      <c r="C255" s="24"/>
      <c r="D255" s="214"/>
      <c r="F255" s="24"/>
      <c r="G255" s="149"/>
      <c r="H255" s="149"/>
      <c r="I255" s="149"/>
    </row>
    <row r="256" customFormat="false" ht="13.5" hidden="false" customHeight="false" outlineLevel="0" collapsed="false">
      <c r="A256" s="0" t="s">
        <v>79</v>
      </c>
      <c r="C256" s="19"/>
      <c r="F256" s="19"/>
    </row>
    <row r="257" customFormat="false" ht="12.75" hidden="false" customHeight="false" outlineLevel="0" collapsed="false">
      <c r="A257" s="169" t="s">
        <v>80</v>
      </c>
      <c r="B257" s="170" t="s">
        <v>428</v>
      </c>
      <c r="C257" s="171" t="n">
        <v>0</v>
      </c>
      <c r="D257" s="172" t="n">
        <v>72339</v>
      </c>
      <c r="E257" s="170" t="s">
        <v>234</v>
      </c>
      <c r="F257" s="171" t="n">
        <v>0</v>
      </c>
      <c r="G257" s="173" t="n">
        <v>15400</v>
      </c>
      <c r="H257" s="173"/>
      <c r="I257" s="174"/>
    </row>
    <row r="258" customFormat="false" ht="13.5" hidden="false" customHeight="false" outlineLevel="0" collapsed="false">
      <c r="A258" s="180"/>
      <c r="B258" s="181" t="s">
        <v>205</v>
      </c>
      <c r="C258" s="182"/>
      <c r="D258" s="183" t="n">
        <f aca="false">D257</f>
        <v>72339</v>
      </c>
      <c r="E258" s="181" t="s">
        <v>206</v>
      </c>
      <c r="F258" s="182"/>
      <c r="G258" s="184" t="n">
        <f aca="false">G257</f>
        <v>15400</v>
      </c>
      <c r="H258" s="184" t="n">
        <f aca="false">SUM(D258+G258)</f>
        <v>87739</v>
      </c>
      <c r="I258" s="185" t="n">
        <f aca="false">SUM(H257:H258)</f>
        <v>87739</v>
      </c>
    </row>
    <row r="259" customFormat="false" ht="12.75" hidden="false" customHeight="false" outlineLevel="0" collapsed="false">
      <c r="A259" s="186" t="s">
        <v>81</v>
      </c>
      <c r="B259" s="152" t="s">
        <v>429</v>
      </c>
      <c r="C259" s="153" t="n">
        <v>0</v>
      </c>
      <c r="D259" s="190" t="n">
        <v>297598</v>
      </c>
      <c r="E259" s="152" t="s">
        <v>416</v>
      </c>
      <c r="F259" s="153" t="n">
        <v>0</v>
      </c>
      <c r="G259" s="155" t="n">
        <v>0</v>
      </c>
      <c r="H259" s="155"/>
      <c r="I259" s="156"/>
    </row>
    <row r="260" customFormat="false" ht="13.5" hidden="false" customHeight="false" outlineLevel="0" collapsed="false">
      <c r="A260" s="187"/>
      <c r="B260" s="164" t="s">
        <v>205</v>
      </c>
      <c r="C260" s="164"/>
      <c r="D260" s="167" t="n">
        <f aca="false">D259</f>
        <v>297598</v>
      </c>
      <c r="E260" s="164" t="s">
        <v>206</v>
      </c>
      <c r="F260" s="164"/>
      <c r="G260" s="167" t="n">
        <f aca="false">G259</f>
        <v>0</v>
      </c>
      <c r="H260" s="167" t="n">
        <f aca="false">SUM(D260+G260)</f>
        <v>297598</v>
      </c>
      <c r="I260" s="168" t="n">
        <f aca="false">SUM(H259:H260)</f>
        <v>297598</v>
      </c>
    </row>
    <row r="262" customFormat="false" ht="12.75" hidden="false" customHeight="false" outlineLevel="0" collapsed="false">
      <c r="A262" s="26" t="s">
        <v>82</v>
      </c>
      <c r="B262" s="26"/>
      <c r="C262" s="26"/>
      <c r="D262" s="215" t="n">
        <f aca="false">SUM(D3:D260)/2</f>
        <v>12534332</v>
      </c>
      <c r="E262" s="26"/>
      <c r="F262" s="26"/>
      <c r="G262" s="34" t="n">
        <f aca="false">SUM(G3:G260)/2</f>
        <v>25861585</v>
      </c>
      <c r="H262" s="34"/>
      <c r="I262" s="34" t="n">
        <f aca="false">SUM(I3:I260)</f>
        <v>38395917</v>
      </c>
    </row>
    <row r="264" customFormat="false" ht="12.75" hidden="false" customHeight="false" outlineLevel="0" collapsed="false">
      <c r="A264" s="0" t="s">
        <v>430</v>
      </c>
    </row>
    <row r="265" customFormat="false" ht="12.75" hidden="false" customHeight="false" outlineLevel="0" collapsed="false">
      <c r="A265" s="0" t="s">
        <v>431</v>
      </c>
    </row>
    <row r="266" customFormat="false" ht="12.75" hidden="false" customHeight="false" outlineLevel="0" collapsed="false">
      <c r="A266" s="0" t="s">
        <v>432</v>
      </c>
    </row>
    <row r="267" customFormat="false" ht="12.75" hidden="false" customHeight="false" outlineLevel="0" collapsed="false">
      <c r="A267" s="0" t="s">
        <v>43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8 Annual Statistical Report&amp;CCity and County Fund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00:07Z</dcterms:created>
  <dc:creator>Administrator</dc:creator>
  <dc:description/>
  <dc:language>en-US</dc:language>
  <cp:lastModifiedBy>Mac Buntin</cp:lastModifiedBy>
  <cp:lastPrinted>2019-09-18T19:08:44Z</cp:lastPrinted>
  <dcterms:modified xsi:type="dcterms:W3CDTF">2019-09-23T16:08:37Z</dcterms:modified>
  <cp:revision>0</cp:revision>
  <dc:subject/>
  <dc:title/>
</cp:coreProperties>
</file>